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with formula (Q=1.41)" sheetId="1" state="visible" r:id="rId2"/>
    <sheet name="Table with formula (Q=2.87)" sheetId="2" state="visible" r:id="rId3"/>
    <sheet name="Table with formula (Q=4.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9">
  <si>
    <t xml:space="preserve">Frequency</t>
  </si>
  <si>
    <t xml:space="preserve">C1 = C2</t>
  </si>
  <si>
    <t xml:space="preserve">Q</t>
  </si>
  <si>
    <t xml:space="preserve">Gain</t>
  </si>
  <si>
    <t xml:space="preserve">R1a</t>
  </si>
  <si>
    <t xml:space="preserve">R1b</t>
  </si>
  <si>
    <t xml:space="preserve">R1(ideal)</t>
  </si>
  <si>
    <t xml:space="preserve">R1(total)</t>
  </si>
  <si>
    <t xml:space="preserve">R2a</t>
  </si>
  <si>
    <t xml:space="preserve">R2b</t>
  </si>
  <si>
    <t xml:space="preserve">R2(ideal)</t>
  </si>
  <si>
    <t xml:space="preserve">R2(total)</t>
  </si>
  <si>
    <t xml:space="preserve">R3a</t>
  </si>
  <si>
    <t xml:space="preserve">R3b</t>
  </si>
  <si>
    <t xml:space="preserve">R3(ideal)</t>
  </si>
  <si>
    <t xml:space="preserve">R3(total)</t>
  </si>
  <si>
    <t xml:space="preserve">F(act)</t>
  </si>
  <si>
    <t xml:space="preserve">G(act)</t>
  </si>
  <si>
    <t xml:space="preserve">Hz</t>
  </si>
  <si>
    <t xml:space="preserve">nF</t>
  </si>
  <si>
    <t xml:space="preserve">-</t>
  </si>
  <si>
    <t xml:space="preserve">kOhm</t>
  </si>
  <si>
    <t xml:space="preserve">Available 1206 SMD</t>
  </si>
  <si>
    <t xml:space="preserve">4K7</t>
  </si>
  <si>
    <t xml:space="preserve">150K</t>
  </si>
  <si>
    <t xml:space="preserve">E6</t>
  </si>
  <si>
    <t xml:space="preserve">E12</t>
  </si>
  <si>
    <t xml:space="preserve">Q ave =</t>
  </si>
  <si>
    <t xml:space="preserve">0R</t>
  </si>
  <si>
    <t xml:space="preserve">220R</t>
  </si>
  <si>
    <t xml:space="preserve">5K6</t>
  </si>
  <si>
    <t xml:space="preserve">180K</t>
  </si>
  <si>
    <t xml:space="preserve">1R</t>
  </si>
  <si>
    <t xml:space="preserve">330R</t>
  </si>
  <si>
    <t xml:space="preserve">6K8</t>
  </si>
  <si>
    <t xml:space="preserve">220K</t>
  </si>
  <si>
    <t xml:space="preserve">Results</t>
  </si>
  <si>
    <t xml:space="preserve">4R7</t>
  </si>
  <si>
    <t xml:space="preserve">360R</t>
  </si>
  <si>
    <t xml:space="preserve">8K2</t>
  </si>
  <si>
    <t xml:space="preserve">270K</t>
  </si>
  <si>
    <t xml:space="preserve">Out of Range</t>
  </si>
  <si>
    <t xml:space="preserve">7R5</t>
  </si>
  <si>
    <t xml:space="preserve">470R</t>
  </si>
  <si>
    <t xml:space="preserve">10K</t>
  </si>
  <si>
    <t xml:space="preserve">330K</t>
  </si>
  <si>
    <t xml:space="preserve">F within 2%</t>
  </si>
  <si>
    <t xml:space="preserve">10R</t>
  </si>
  <si>
    <t xml:space="preserve">680R</t>
  </si>
  <si>
    <t xml:space="preserve">12K</t>
  </si>
  <si>
    <t xml:space="preserve">390K</t>
  </si>
  <si>
    <t xml:space="preserve">G within 0.02</t>
  </si>
  <si>
    <t xml:space="preserve">22R</t>
  </si>
  <si>
    <t xml:space="preserve">1K</t>
  </si>
  <si>
    <t xml:space="preserve">22K</t>
  </si>
  <si>
    <t xml:space="preserve">470K</t>
  </si>
  <si>
    <t xml:space="preserve">Q within 0.02</t>
  </si>
  <si>
    <t xml:space="preserve">39R</t>
  </si>
  <si>
    <t xml:space="preserve">1K3</t>
  </si>
  <si>
    <t xml:space="preserve">33K</t>
  </si>
  <si>
    <t xml:space="preserve">560K</t>
  </si>
  <si>
    <t xml:space="preserve">47R</t>
  </si>
  <si>
    <t xml:space="preserve">1K5</t>
  </si>
  <si>
    <t xml:space="preserve">39K</t>
  </si>
  <si>
    <t xml:space="preserve">680K</t>
  </si>
  <si>
    <t xml:space="preserve">68R</t>
  </si>
  <si>
    <t xml:space="preserve">1K8</t>
  </si>
  <si>
    <t xml:space="preserve">47K</t>
  </si>
  <si>
    <t xml:space="preserve">1M</t>
  </si>
  <si>
    <t xml:space="preserve">75R</t>
  </si>
  <si>
    <t xml:space="preserve">2K2</t>
  </si>
  <si>
    <t xml:space="preserve">56K</t>
  </si>
  <si>
    <t xml:space="preserve">2M2</t>
  </si>
  <si>
    <t xml:space="preserve">100R</t>
  </si>
  <si>
    <t xml:space="preserve">3K</t>
  </si>
  <si>
    <t xml:space="preserve">68K</t>
  </si>
  <si>
    <t xml:space="preserve">2M7</t>
  </si>
  <si>
    <t xml:space="preserve">120R</t>
  </si>
  <si>
    <t xml:space="preserve">3K3</t>
  </si>
  <si>
    <t xml:space="preserve">100K</t>
  </si>
  <si>
    <t xml:space="preserve">3M3</t>
  </si>
  <si>
    <t xml:space="preserve">130R</t>
  </si>
  <si>
    <t xml:space="preserve">3K6</t>
  </si>
  <si>
    <t xml:space="preserve">120K</t>
  </si>
  <si>
    <t xml:space="preserve">4M7</t>
  </si>
  <si>
    <t xml:space="preserve">150R</t>
  </si>
  <si>
    <t xml:space="preserve">3K9</t>
  </si>
  <si>
    <t xml:space="preserve">130K</t>
  </si>
  <si>
    <t xml:space="preserve">1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_);[RED]\(0.00\)"/>
    <numFmt numFmtId="167" formatCode="General"/>
    <numFmt numFmtId="168" formatCode="0.0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00FFFFFF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00FFFFFF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00FFFFFF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3</xdr:row>
      <xdr:rowOff>0</xdr:rowOff>
    </xdr:from>
    <xdr:to>
      <xdr:col>8</xdr:col>
      <xdr:colOff>483480</xdr:colOff>
      <xdr:row>26</xdr:row>
      <xdr:rowOff>124200</xdr:rowOff>
    </xdr:to>
    <xdr:pic>
      <xdr:nvPicPr>
        <xdr:cNvPr id="0" name="Picture 1" descr="Figure 1"/>
        <xdr:cNvPicPr/>
      </xdr:nvPicPr>
      <xdr:blipFill>
        <a:blip r:embed="rId1"/>
        <a:stretch/>
      </xdr:blipFill>
      <xdr:spPr>
        <a:xfrm>
          <a:off x="763920" y="2124000"/>
          <a:ext cx="503208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3</xdr:row>
      <xdr:rowOff>0</xdr:rowOff>
    </xdr:from>
    <xdr:to>
      <xdr:col>8</xdr:col>
      <xdr:colOff>483480</xdr:colOff>
      <xdr:row>36</xdr:row>
      <xdr:rowOff>124200</xdr:rowOff>
    </xdr:to>
    <xdr:pic>
      <xdr:nvPicPr>
        <xdr:cNvPr id="1" name="Picture 1" descr="Figure 1"/>
        <xdr:cNvPicPr/>
      </xdr:nvPicPr>
      <xdr:blipFill>
        <a:blip r:embed="rId1"/>
        <a:stretch/>
      </xdr:blipFill>
      <xdr:spPr>
        <a:xfrm>
          <a:off x="763920" y="3743280"/>
          <a:ext cx="503208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4</xdr:row>
      <xdr:rowOff>0</xdr:rowOff>
    </xdr:from>
    <xdr:to>
      <xdr:col>8</xdr:col>
      <xdr:colOff>483480</xdr:colOff>
      <xdr:row>47</xdr:row>
      <xdr:rowOff>124200</xdr:rowOff>
    </xdr:to>
    <xdr:pic>
      <xdr:nvPicPr>
        <xdr:cNvPr id="2" name="Picture 2" descr="Figure 1"/>
        <xdr:cNvPicPr/>
      </xdr:nvPicPr>
      <xdr:blipFill>
        <a:blip r:embed="rId1"/>
        <a:stretch/>
      </xdr:blipFill>
      <xdr:spPr>
        <a:xfrm>
          <a:off x="763920" y="5533920"/>
          <a:ext cx="5032080" cy="2286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16" min="2" style="1" width="9.28"/>
    <col collapsed="false" customWidth="true" hidden="false" outlineLevel="0" max="17" min="17" style="1" width="9.85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false" hidden="false" outlineLevel="0" max="21" min="20" style="1" width="9.14"/>
    <col collapsed="false" customWidth="true" hidden="false" outlineLevel="0" max="22" min="22" style="1" width="7.28"/>
    <col collapsed="false" customWidth="true" hidden="false" outlineLevel="0" max="23" min="23" style="1" width="2.42"/>
    <col collapsed="false" customWidth="true" hidden="false" outlineLevel="0" max="24" min="24" style="1" width="8.41"/>
    <col collapsed="false" customWidth="true" hidden="false" outlineLevel="0" max="25" min="25" style="1" width="5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6" t="s">
        <v>9</v>
      </c>
      <c r="K1" s="6" t="s">
        <v>10</v>
      </c>
      <c r="L1" s="3" t="s">
        <v>11</v>
      </c>
      <c r="M1" s="4" t="s">
        <v>12</v>
      </c>
      <c r="N1" s="6" t="s">
        <v>13</v>
      </c>
      <c r="O1" s="6" t="s">
        <v>14</v>
      </c>
      <c r="P1" s="3" t="s">
        <v>15</v>
      </c>
      <c r="Q1" s="7" t="s">
        <v>16</v>
      </c>
      <c r="R1" s="6" t="s">
        <v>17</v>
      </c>
      <c r="S1" s="3" t="s">
        <v>2</v>
      </c>
    </row>
    <row r="2" customFormat="false" ht="13.5" hidden="false" customHeight="false" outlineLevel="0" collapsed="false">
      <c r="A2" s="8" t="s">
        <v>18</v>
      </c>
      <c r="B2" s="9" t="s">
        <v>19</v>
      </c>
      <c r="C2" s="10" t="s">
        <v>20</v>
      </c>
      <c r="D2" s="11" t="s">
        <v>20</v>
      </c>
      <c r="E2" s="10" t="s">
        <v>21</v>
      </c>
      <c r="F2" s="12" t="s">
        <v>21</v>
      </c>
      <c r="G2" s="12" t="s">
        <v>21</v>
      </c>
      <c r="H2" s="11" t="s">
        <v>21</v>
      </c>
      <c r="I2" s="10" t="s">
        <v>21</v>
      </c>
      <c r="J2" s="12" t="s">
        <v>21</v>
      </c>
      <c r="K2" s="12" t="s">
        <v>21</v>
      </c>
      <c r="L2" s="9" t="s">
        <v>21</v>
      </c>
      <c r="M2" s="10" t="s">
        <v>21</v>
      </c>
      <c r="N2" s="12" t="s">
        <v>21</v>
      </c>
      <c r="O2" s="12" t="s">
        <v>21</v>
      </c>
      <c r="P2" s="9" t="s">
        <v>21</v>
      </c>
      <c r="Q2" s="13" t="s">
        <v>18</v>
      </c>
      <c r="R2" s="12" t="s">
        <v>20</v>
      </c>
      <c r="S2" s="9" t="s">
        <v>20</v>
      </c>
    </row>
    <row r="3" customFormat="false" ht="12.75" hidden="false" customHeight="false" outlineLevel="0" collapsed="false">
      <c r="A3" s="14" t="n">
        <v>31</v>
      </c>
      <c r="B3" s="15" t="n">
        <v>112</v>
      </c>
      <c r="C3" s="16" t="n">
        <v>1.41</v>
      </c>
      <c r="D3" s="17" t="n">
        <v>1</v>
      </c>
      <c r="E3" s="18" t="n">
        <v>56</v>
      </c>
      <c r="F3" s="19" t="n">
        <v>8.2</v>
      </c>
      <c r="G3" s="20" t="n">
        <f aca="false">C3/(D3*2*PI()*A3*B3*0.000001)</f>
        <v>64.6337758524114</v>
      </c>
      <c r="H3" s="21" t="n">
        <f aca="false">E3+F3</f>
        <v>64.2</v>
      </c>
      <c r="I3" s="18" t="n">
        <v>22</v>
      </c>
      <c r="J3" s="19" t="n">
        <v>0</v>
      </c>
      <c r="K3" s="20" t="n">
        <f aca="false">C3/((2*C3^2-D3)*2*PI()*A3*B3*0.000001)</f>
        <v>21.7168791923968</v>
      </c>
      <c r="L3" s="22" t="n">
        <f aca="false">I3+J3</f>
        <v>22</v>
      </c>
      <c r="M3" s="18" t="n">
        <v>130</v>
      </c>
      <c r="N3" s="19" t="n">
        <v>0</v>
      </c>
      <c r="O3" s="20" t="n">
        <f aca="false">C3/(PI()*A3*B3*0.000001)</f>
        <v>129.267551704823</v>
      </c>
      <c r="P3" s="22" t="n">
        <f aca="false">M3+N3</f>
        <v>130</v>
      </c>
      <c r="Q3" s="23" t="n">
        <f aca="false">(1/(2*PI()*B3*0.000001))*SQRT((H3+L3)/(H3*L3*P3))</f>
        <v>30.7896825537604</v>
      </c>
      <c r="R3" s="24" t="n">
        <f aca="false">1/((H3/P3)*2)</f>
        <v>1.01246105919003</v>
      </c>
      <c r="S3" s="25" t="n">
        <f aca="false">H3*(R3*2*PI()*Q3*B3*0.000001)</f>
        <v>1.40836900593124</v>
      </c>
    </row>
    <row r="4" customFormat="false" ht="12.75" hidden="false" customHeight="false" outlineLevel="0" collapsed="false">
      <c r="A4" s="14" t="n">
        <v>63</v>
      </c>
      <c r="B4" s="15" t="n">
        <v>100</v>
      </c>
      <c r="C4" s="26" t="n">
        <f aca="false">C3</f>
        <v>1.41</v>
      </c>
      <c r="D4" s="27" t="n">
        <f aca="false">D3</f>
        <v>1</v>
      </c>
      <c r="E4" s="18" t="n">
        <v>33</v>
      </c>
      <c r="F4" s="19" t="n">
        <v>3.3</v>
      </c>
      <c r="G4" s="20" t="n">
        <f aca="false">C4/(D4*2*PI()*A4*B4*0.000001)</f>
        <v>35.620392025329</v>
      </c>
      <c r="H4" s="21" t="n">
        <f aca="false">E4+F4</f>
        <v>36.3</v>
      </c>
      <c r="I4" s="18" t="n">
        <v>12</v>
      </c>
      <c r="J4" s="19" t="n">
        <v>0</v>
      </c>
      <c r="K4" s="20" t="n">
        <f aca="false">C4/((2*C4^2-D4)*2*PI()*A4*B4*0.000001)</f>
        <v>11.9684134215876</v>
      </c>
      <c r="L4" s="22" t="n">
        <f aca="false">I4+J4</f>
        <v>12</v>
      </c>
      <c r="M4" s="18" t="n">
        <v>39</v>
      </c>
      <c r="N4" s="19" t="n">
        <v>33</v>
      </c>
      <c r="O4" s="20" t="n">
        <f aca="false">C4/(PI()*A4*B4*0.000001)</f>
        <v>71.2407840506579</v>
      </c>
      <c r="P4" s="22" t="n">
        <f aca="false">M4+N4</f>
        <v>72</v>
      </c>
      <c r="Q4" s="23" t="n">
        <f aca="false">(1/(2*PI()*B4*0.000001))*SQRT((H4+L4)/(H4*L4*P4))</f>
        <v>62.4573441950376</v>
      </c>
      <c r="R4" s="24" t="n">
        <f aca="false">1/((H4/P4)*2)</f>
        <v>0.991735537190083</v>
      </c>
      <c r="S4" s="25" t="n">
        <f aca="false">H4*(R4*2*PI()*Q4*B4*0.000001)</f>
        <v>1.41275184253819</v>
      </c>
    </row>
    <row r="5" customFormat="false" ht="12.75" hidden="false" customHeight="false" outlineLevel="0" collapsed="false">
      <c r="A5" s="14" t="n">
        <v>125</v>
      </c>
      <c r="B5" s="15" t="n">
        <v>100</v>
      </c>
      <c r="C5" s="26" t="n">
        <f aca="false">C4</f>
        <v>1.41</v>
      </c>
      <c r="D5" s="27" t="n">
        <f aca="false">D4</f>
        <v>1</v>
      </c>
      <c r="E5" s="18" t="n">
        <v>10</v>
      </c>
      <c r="F5" s="19" t="n">
        <v>8.2</v>
      </c>
      <c r="G5" s="20" t="n">
        <f aca="false">C5/(D5*2*PI()*A5*B5*0.000001)</f>
        <v>17.9526775807658</v>
      </c>
      <c r="H5" s="21" t="n">
        <f aca="false">E5+F5</f>
        <v>18.2</v>
      </c>
      <c r="I5" s="18" t="n">
        <v>4.7</v>
      </c>
      <c r="J5" s="19" t="n">
        <v>1.3</v>
      </c>
      <c r="K5" s="20" t="n">
        <f aca="false">C5/((2*C5^2-D5)*2*PI()*A5*B5*0.000001)</f>
        <v>6.03208036448014</v>
      </c>
      <c r="L5" s="22" t="n">
        <f aca="false">I5+J5</f>
        <v>6</v>
      </c>
      <c r="M5" s="18" t="n">
        <v>33</v>
      </c>
      <c r="N5" s="19" t="n">
        <v>3</v>
      </c>
      <c r="O5" s="20" t="n">
        <f aca="false">C5/(PI()*A5*B5*0.000001)</f>
        <v>35.9053551615316</v>
      </c>
      <c r="P5" s="22" t="n">
        <f aca="false">M5+N5</f>
        <v>36</v>
      </c>
      <c r="Q5" s="23" t="n">
        <f aca="false">(1/(2*PI()*B5*0.000001))*SQRT((H5+L5)/(H5*L5*P5))</f>
        <v>124.872051023782</v>
      </c>
      <c r="R5" s="24" t="n">
        <f aca="false">1/((H5/P5)*2)</f>
        <v>0.989010989010989</v>
      </c>
      <c r="S5" s="25" t="n">
        <f aca="false">H5*(R5*2*PI()*Q5*B5*0.000001)</f>
        <v>1.41226962528601</v>
      </c>
    </row>
    <row r="6" customFormat="false" ht="12.75" hidden="false" customHeight="false" outlineLevel="0" collapsed="false">
      <c r="A6" s="14" t="n">
        <v>250</v>
      </c>
      <c r="B6" s="15" t="n">
        <v>24</v>
      </c>
      <c r="C6" s="26" t="n">
        <f aca="false">C5</f>
        <v>1.41</v>
      </c>
      <c r="D6" s="27" t="n">
        <f aca="false">D5</f>
        <v>1</v>
      </c>
      <c r="E6" s="18" t="n">
        <v>33</v>
      </c>
      <c r="F6" s="19" t="n">
        <v>4.7</v>
      </c>
      <c r="G6" s="20" t="n">
        <f aca="false">C6/(D6*2*PI()*A6*B6*0.000001)</f>
        <v>37.4014116265954</v>
      </c>
      <c r="H6" s="21" t="n">
        <f aca="false">E6+F6</f>
        <v>37.7</v>
      </c>
      <c r="I6" s="18" t="n">
        <v>12</v>
      </c>
      <c r="J6" s="19" t="n">
        <v>0.47</v>
      </c>
      <c r="K6" s="20" t="n">
        <f aca="false">C6/((2*C6^2-D6)*2*PI()*A6*B6*0.000001)</f>
        <v>12.566834092667</v>
      </c>
      <c r="L6" s="22" t="n">
        <f aca="false">I6+J6</f>
        <v>12.47</v>
      </c>
      <c r="M6" s="18" t="n">
        <v>68</v>
      </c>
      <c r="N6" s="19" t="n">
        <v>6.8</v>
      </c>
      <c r="O6" s="20" t="n">
        <f aca="false">C6/(PI()*A6*B6*0.000001)</f>
        <v>74.8028232531908</v>
      </c>
      <c r="P6" s="22" t="n">
        <f aca="false">M6+N6</f>
        <v>74.8</v>
      </c>
      <c r="Q6" s="23" t="n">
        <f aca="false">(1/(2*PI()*B6*0.000001))*SQRT((H6+L6)/(H6*L6*P6))</f>
        <v>250.481836995431</v>
      </c>
      <c r="R6" s="24" t="n">
        <f aca="false">1/((H6/P6)*2)</f>
        <v>0.992042440318302</v>
      </c>
      <c r="S6" s="25" t="n">
        <f aca="false">H6*(R6*2*PI()*Q6*B6*0.000001)</f>
        <v>1.41266424101752</v>
      </c>
    </row>
    <row r="7" customFormat="false" ht="12.75" hidden="false" customHeight="false" outlineLevel="0" collapsed="false">
      <c r="A7" s="14" t="n">
        <v>500</v>
      </c>
      <c r="B7" s="15" t="n">
        <v>12</v>
      </c>
      <c r="C7" s="26" t="n">
        <f aca="false">C6</f>
        <v>1.41</v>
      </c>
      <c r="D7" s="27" t="n">
        <f aca="false">D6</f>
        <v>1</v>
      </c>
      <c r="E7" s="18" t="n">
        <v>33</v>
      </c>
      <c r="F7" s="19" t="n">
        <v>4.7</v>
      </c>
      <c r="G7" s="20" t="n">
        <f aca="false">C7/(D7*2*PI()*A7*B7*0.000001)</f>
        <v>37.4014116265954</v>
      </c>
      <c r="H7" s="21" t="n">
        <f aca="false">E7+F7</f>
        <v>37.7</v>
      </c>
      <c r="I7" s="18" t="n">
        <v>12</v>
      </c>
      <c r="J7" s="19" t="n">
        <v>0.47</v>
      </c>
      <c r="K7" s="20" t="n">
        <f aca="false">C7/((2*C7^2-D7)*2*PI()*A7*B7*0.000001)</f>
        <v>12.566834092667</v>
      </c>
      <c r="L7" s="22" t="n">
        <f aca="false">I7+J7</f>
        <v>12.47</v>
      </c>
      <c r="M7" s="18" t="n">
        <v>68</v>
      </c>
      <c r="N7" s="19" t="n">
        <v>6.8</v>
      </c>
      <c r="O7" s="20" t="n">
        <f aca="false">C7/(PI()*A7*B7*0.000001)</f>
        <v>74.8028232531908</v>
      </c>
      <c r="P7" s="22" t="n">
        <f aca="false">M7+N7</f>
        <v>74.8</v>
      </c>
      <c r="Q7" s="23" t="n">
        <f aca="false">(1/(2*PI()*B7*0.000001))*SQRT((H7+L7)/(H7*L7*P7))</f>
        <v>500.963673990862</v>
      </c>
      <c r="R7" s="24" t="n">
        <f aca="false">1/((H7/P7)*2)</f>
        <v>0.992042440318302</v>
      </c>
      <c r="S7" s="25" t="n">
        <f aca="false">H7*(R7*2*PI()*Q7*B7*0.000001)</f>
        <v>1.41266424101752</v>
      </c>
    </row>
    <row r="8" customFormat="false" ht="12.75" hidden="false" customHeight="false" outlineLevel="0" collapsed="false">
      <c r="A8" s="14" t="n">
        <v>1000</v>
      </c>
      <c r="B8" s="15" t="n">
        <v>12</v>
      </c>
      <c r="C8" s="26" t="n">
        <f aca="false">C7</f>
        <v>1.41</v>
      </c>
      <c r="D8" s="27" t="n">
        <f aca="false">D7</f>
        <v>1</v>
      </c>
      <c r="E8" s="18" t="n">
        <v>12</v>
      </c>
      <c r="F8" s="19" t="n">
        <v>6.8</v>
      </c>
      <c r="G8" s="20" t="n">
        <f aca="false">C8/(D8*2*PI()*A8*B8*0.000001)</f>
        <v>18.7007058132977</v>
      </c>
      <c r="H8" s="21" t="n">
        <f aca="false">E8+F8</f>
        <v>18.8</v>
      </c>
      <c r="I8" s="18" t="n">
        <v>5.6</v>
      </c>
      <c r="J8" s="19" t="n">
        <v>0.68</v>
      </c>
      <c r="K8" s="20" t="n">
        <f aca="false">C8/((2*C8^2-D8)*2*PI()*A8*B8*0.000001)</f>
        <v>6.28341704633348</v>
      </c>
      <c r="L8" s="22" t="n">
        <f aca="false">I8+J8</f>
        <v>6.28</v>
      </c>
      <c r="M8" s="18" t="n">
        <v>33</v>
      </c>
      <c r="N8" s="19" t="n">
        <v>4.7</v>
      </c>
      <c r="O8" s="20" t="n">
        <f aca="false">C8/(PI()*A8*B8*0.000001)</f>
        <v>37.4014116265954</v>
      </c>
      <c r="P8" s="22" t="n">
        <f aca="false">M8+N8</f>
        <v>37.7</v>
      </c>
      <c r="Q8" s="23" t="n">
        <f aca="false">(1/(2*PI()*B8*0.000001))*SQRT((H8+L8)/(H8*L8*P8))</f>
        <v>995.573275239763</v>
      </c>
      <c r="R8" s="24" t="n">
        <f aca="false">1/((H8/P8)*2)</f>
        <v>1.00265957446809</v>
      </c>
      <c r="S8" s="25" t="n">
        <f aca="false">H8*(R8*2*PI()*Q8*B8*0.000001)</f>
        <v>1.41496500507185</v>
      </c>
    </row>
    <row r="9" customFormat="false" ht="12.75" hidden="false" customHeight="false" outlineLevel="0" collapsed="false">
      <c r="A9" s="14" t="n">
        <v>2000</v>
      </c>
      <c r="B9" s="15" t="n">
        <v>2.2</v>
      </c>
      <c r="C9" s="26" t="n">
        <f aca="false">C8</f>
        <v>1.41</v>
      </c>
      <c r="D9" s="27" t="n">
        <f aca="false">D8</f>
        <v>1</v>
      </c>
      <c r="E9" s="18" t="n">
        <v>47</v>
      </c>
      <c r="F9" s="19" t="n">
        <v>3.9</v>
      </c>
      <c r="G9" s="20" t="n">
        <f aca="false">C9/(D9*2*PI()*A9*B9*0.000001)</f>
        <v>51.0019249453574</v>
      </c>
      <c r="H9" s="21" t="n">
        <f aca="false">E9+F9</f>
        <v>50.9</v>
      </c>
      <c r="I9" s="18" t="n">
        <v>12</v>
      </c>
      <c r="J9" s="19" t="n">
        <v>5.6</v>
      </c>
      <c r="K9" s="20" t="n">
        <f aca="false">C9/((2*C9^2-D9)*2*PI()*A9*B9*0.000001)</f>
        <v>17.1365919445459</v>
      </c>
      <c r="L9" s="22" t="n">
        <f aca="false">I9+J9</f>
        <v>17.6</v>
      </c>
      <c r="M9" s="18" t="n">
        <v>100</v>
      </c>
      <c r="N9" s="19" t="n">
        <v>2.2</v>
      </c>
      <c r="O9" s="20" t="n">
        <f aca="false">C9/(PI()*A9*B9*0.000001)</f>
        <v>102.003849890715</v>
      </c>
      <c r="P9" s="22" t="n">
        <f aca="false">M9+N9</f>
        <v>102.2</v>
      </c>
      <c r="Q9" s="23" t="n">
        <f aca="false">(1/(2*PI()*B9*0.000001))*SQRT((H9+L9)/(H9*L9*P9))</f>
        <v>1978.80073766927</v>
      </c>
      <c r="R9" s="24" t="n">
        <f aca="false">1/((H9/P9)*2)</f>
        <v>1.00392927308448</v>
      </c>
      <c r="S9" s="25" t="n">
        <f aca="false">H9*(R9*2*PI()*Q9*B9*0.000001)</f>
        <v>1.39773716484781</v>
      </c>
    </row>
    <row r="10" customFormat="false" ht="12.75" hidden="false" customHeight="false" outlineLevel="0" collapsed="false">
      <c r="A10" s="14" t="n">
        <v>4000</v>
      </c>
      <c r="B10" s="15" t="n">
        <v>2.2</v>
      </c>
      <c r="C10" s="26" t="n">
        <f aca="false">C9</f>
        <v>1.41</v>
      </c>
      <c r="D10" s="27" t="n">
        <f aca="false">D9</f>
        <v>1</v>
      </c>
      <c r="E10" s="18" t="n">
        <v>22</v>
      </c>
      <c r="F10" s="19" t="n">
        <v>3.6</v>
      </c>
      <c r="G10" s="20" t="n">
        <f aca="false">C10/(D10*2*PI()*A10*B10*0.000001)</f>
        <v>25.5009624726787</v>
      </c>
      <c r="H10" s="21" t="n">
        <f aca="false">E10+F10</f>
        <v>25.6</v>
      </c>
      <c r="I10" s="18" t="n">
        <v>8.2</v>
      </c>
      <c r="J10" s="19" t="n">
        <v>0.33</v>
      </c>
      <c r="K10" s="20" t="n">
        <f aca="false">C10/((2*C10^2-D10)*2*PI()*A10*B10*0.000001)</f>
        <v>8.56829597227293</v>
      </c>
      <c r="L10" s="22" t="n">
        <f aca="false">I10+J10</f>
        <v>8.53</v>
      </c>
      <c r="M10" s="18" t="n">
        <v>47</v>
      </c>
      <c r="N10" s="19" t="n">
        <v>3.9</v>
      </c>
      <c r="O10" s="20" t="n">
        <f aca="false">C10/(PI()*A10*B10*0.000001)</f>
        <v>51.0019249453574</v>
      </c>
      <c r="P10" s="22" t="n">
        <f aca="false">M10+N10</f>
        <v>50.9</v>
      </c>
      <c r="Q10" s="23" t="n">
        <f aca="false">(1/(2*PI()*B10*0.000001))*SQRT((H10+L10)/(H10*L10*P10))</f>
        <v>4008.77983871978</v>
      </c>
      <c r="R10" s="24" t="n">
        <f aca="false">1/((H10/P10)*2)</f>
        <v>0.994140625</v>
      </c>
      <c r="S10" s="25" t="n">
        <f aca="false">H10*(R10*2*PI()*Q10*B10*0.000001)</f>
        <v>1.41027088954644</v>
      </c>
    </row>
    <row r="11" customFormat="false" ht="12.75" hidden="false" customHeight="false" outlineLevel="0" collapsed="false">
      <c r="A11" s="14" t="n">
        <v>8000</v>
      </c>
      <c r="B11" s="15" t="n">
        <v>1</v>
      </c>
      <c r="C11" s="26" t="n">
        <f aca="false">C10</f>
        <v>1.41</v>
      </c>
      <c r="D11" s="27" t="n">
        <f aca="false">D10</f>
        <v>1</v>
      </c>
      <c r="E11" s="18" t="n">
        <v>22</v>
      </c>
      <c r="F11" s="19" t="n">
        <v>5.6</v>
      </c>
      <c r="G11" s="20" t="n">
        <f aca="false">C11/(D11*2*PI()*A11*B11*0.000001)</f>
        <v>28.0510587199466</v>
      </c>
      <c r="H11" s="21" t="n">
        <f aca="false">E11+F11</f>
        <v>27.6</v>
      </c>
      <c r="I11" s="18" t="n">
        <v>8.2</v>
      </c>
      <c r="J11" s="19" t="n">
        <v>1.3</v>
      </c>
      <c r="K11" s="20" t="n">
        <f aca="false">C11/((2*C11^2-D11)*2*PI()*A11*B11*0.000001)</f>
        <v>9.42512556950022</v>
      </c>
      <c r="L11" s="22" t="n">
        <f aca="false">I11+J11</f>
        <v>9.5</v>
      </c>
      <c r="M11" s="18" t="n">
        <v>56</v>
      </c>
      <c r="N11" s="19" t="n">
        <v>0.1</v>
      </c>
      <c r="O11" s="20" t="n">
        <f aca="false">C11/(PI()*A11*B11*0.000001)</f>
        <v>56.1021174398931</v>
      </c>
      <c r="P11" s="22" t="n">
        <f aca="false">M11+N11</f>
        <v>56.1</v>
      </c>
      <c r="Q11" s="23" t="n">
        <f aca="false">(1/(2*PI()*B11*0.000001))*SQRT((H11+L11)/(H11*L11*P11))</f>
        <v>7992.9907825295</v>
      </c>
      <c r="R11" s="24" t="n">
        <f aca="false">1/((H11/P11)*2)</f>
        <v>1.01630434782609</v>
      </c>
      <c r="S11" s="25" t="n">
        <f aca="false">H11*(R11*2*PI()*Q11*B11*0.000001)</f>
        <v>1.40871145497818</v>
      </c>
    </row>
    <row r="12" customFormat="false" ht="12.75" hidden="false" customHeight="false" outlineLevel="0" collapsed="false">
      <c r="A12" s="14" t="n">
        <v>16000</v>
      </c>
      <c r="B12" s="15" t="n">
        <v>1</v>
      </c>
      <c r="C12" s="26" t="n">
        <f aca="false">C11</f>
        <v>1.41</v>
      </c>
      <c r="D12" s="27" t="n">
        <f aca="false">D11</f>
        <v>1</v>
      </c>
      <c r="E12" s="18" t="n">
        <v>12</v>
      </c>
      <c r="F12" s="19" t="n">
        <v>2.2</v>
      </c>
      <c r="G12" s="20" t="n">
        <f aca="false">C12/(D12*2*PI()*A12*B12*0.000001)</f>
        <v>14.0255293599733</v>
      </c>
      <c r="H12" s="21" t="n">
        <f aca="false">E12+F12</f>
        <v>14.2</v>
      </c>
      <c r="I12" s="18" t="n">
        <v>4.7</v>
      </c>
      <c r="J12" s="19" t="n">
        <v>0.01</v>
      </c>
      <c r="K12" s="20" t="n">
        <f aca="false">C12/((2*C12^2-D12)*2*PI()*A12*B12*0.000001)</f>
        <v>4.71256278475011</v>
      </c>
      <c r="L12" s="22" t="n">
        <f aca="false">I12+J12</f>
        <v>4.71</v>
      </c>
      <c r="M12" s="18" t="n">
        <v>22</v>
      </c>
      <c r="N12" s="19" t="n">
        <v>6.8</v>
      </c>
      <c r="O12" s="20" t="n">
        <f aca="false">C12/(PI()*A12*B12*0.000001)</f>
        <v>28.0510587199466</v>
      </c>
      <c r="P12" s="22" t="n">
        <f aca="false">M12+N12</f>
        <v>28.8</v>
      </c>
      <c r="Q12" s="23" t="n">
        <f aca="false">(1/(2*PI()*B12*0.000001))*SQRT((H12+L12)/(H12*L12*P12))</f>
        <v>15769.3948070215</v>
      </c>
      <c r="R12" s="24" t="n">
        <f aca="false">1/((H12/P12)*2)</f>
        <v>1.01408450704225</v>
      </c>
      <c r="S12" s="25" t="n">
        <f aca="false">H12*(R12*2*PI()*Q12*B12*0.000001)</f>
        <v>1.42678122846612</v>
      </c>
    </row>
    <row r="13" customFormat="false" ht="13.5" hidden="false" customHeight="false" outlineLevel="0" collapsed="false"/>
    <row r="14" customFormat="false" ht="15.75" hidden="false" customHeight="false" outlineLevel="0" collapsed="false">
      <c r="B14" s="28"/>
      <c r="J14" s="29" t="s">
        <v>22</v>
      </c>
      <c r="K14" s="29"/>
      <c r="L14" s="30" t="s">
        <v>23</v>
      </c>
      <c r="M14" s="31" t="s">
        <v>24</v>
      </c>
      <c r="N14" s="32"/>
      <c r="O14" s="1" t="s">
        <v>25</v>
      </c>
      <c r="P14" s="1" t="s">
        <v>26</v>
      </c>
      <c r="R14" s="33" t="s">
        <v>27</v>
      </c>
      <c r="S14" s="34" t="n">
        <f aca="false">AVERAGE(S3:S12)</f>
        <v>1.41171846987009</v>
      </c>
    </row>
    <row r="15" customFormat="false" ht="13.5" hidden="false" customHeight="false" outlineLevel="0" collapsed="false">
      <c r="J15" s="35" t="s">
        <v>28</v>
      </c>
      <c r="K15" s="36" t="s">
        <v>29</v>
      </c>
      <c r="L15" s="37" t="s">
        <v>30</v>
      </c>
      <c r="M15" s="38" t="s">
        <v>31</v>
      </c>
      <c r="N15" s="32"/>
      <c r="O15" s="1" t="n">
        <v>1</v>
      </c>
      <c r="P15" s="1" t="n">
        <v>1</v>
      </c>
    </row>
    <row r="16" customFormat="false" ht="12.75" hidden="false" customHeight="false" outlineLevel="0" collapsed="false">
      <c r="J16" s="39" t="s">
        <v>32</v>
      </c>
      <c r="K16" s="40" t="s">
        <v>33</v>
      </c>
      <c r="L16" s="37" t="s">
        <v>34</v>
      </c>
      <c r="M16" s="38" t="s">
        <v>35</v>
      </c>
      <c r="N16" s="32"/>
      <c r="P16" s="1" t="n">
        <v>1.2</v>
      </c>
      <c r="R16" s="41" t="s">
        <v>36</v>
      </c>
      <c r="S16" s="41"/>
    </row>
    <row r="17" customFormat="false" ht="12.75" hidden="false" customHeight="false" outlineLevel="0" collapsed="false">
      <c r="J17" s="42" t="s">
        <v>37</v>
      </c>
      <c r="K17" s="40" t="s">
        <v>38</v>
      </c>
      <c r="L17" s="37" t="s">
        <v>39</v>
      </c>
      <c r="M17" s="38" t="s">
        <v>40</v>
      </c>
      <c r="N17" s="32"/>
      <c r="O17" s="1" t="n">
        <v>1.5</v>
      </c>
      <c r="P17" s="1" t="n">
        <v>1.5</v>
      </c>
      <c r="R17" s="43" t="s">
        <v>41</v>
      </c>
      <c r="S17" s="43"/>
    </row>
    <row r="18" customFormat="false" ht="12.75" hidden="false" customHeight="false" outlineLevel="0" collapsed="false">
      <c r="J18" s="42" t="s">
        <v>42</v>
      </c>
      <c r="K18" s="37" t="s">
        <v>43</v>
      </c>
      <c r="L18" s="37" t="s">
        <v>44</v>
      </c>
      <c r="M18" s="38" t="s">
        <v>45</v>
      </c>
      <c r="N18" s="32"/>
      <c r="P18" s="1" t="n">
        <v>1.8</v>
      </c>
      <c r="R18" s="44" t="s">
        <v>46</v>
      </c>
      <c r="S18" s="44"/>
    </row>
    <row r="19" customFormat="false" ht="12.75" hidden="false" customHeight="false" outlineLevel="0" collapsed="false">
      <c r="J19" s="39" t="s">
        <v>47</v>
      </c>
      <c r="K19" s="37" t="s">
        <v>48</v>
      </c>
      <c r="L19" s="37" t="s">
        <v>49</v>
      </c>
      <c r="M19" s="38" t="s">
        <v>50</v>
      </c>
      <c r="N19" s="32"/>
      <c r="O19" s="1" t="n">
        <v>2.2</v>
      </c>
      <c r="P19" s="1" t="n">
        <v>2.2</v>
      </c>
      <c r="R19" s="44" t="s">
        <v>51</v>
      </c>
      <c r="S19" s="44"/>
    </row>
    <row r="20" customFormat="false" ht="13.5" hidden="false" customHeight="false" outlineLevel="0" collapsed="false">
      <c r="J20" s="39" t="s">
        <v>52</v>
      </c>
      <c r="K20" s="37" t="s">
        <v>53</v>
      </c>
      <c r="L20" s="37" t="s">
        <v>54</v>
      </c>
      <c r="M20" s="38" t="s">
        <v>55</v>
      </c>
      <c r="N20" s="32"/>
      <c r="P20" s="1" t="n">
        <v>2.7</v>
      </c>
      <c r="R20" s="45" t="s">
        <v>56</v>
      </c>
      <c r="S20" s="45"/>
    </row>
    <row r="21" customFormat="false" ht="12.75" hidden="false" customHeight="false" outlineLevel="0" collapsed="false">
      <c r="J21" s="39" t="s">
        <v>57</v>
      </c>
      <c r="K21" s="40" t="s">
        <v>58</v>
      </c>
      <c r="L21" s="37" t="s">
        <v>59</v>
      </c>
      <c r="M21" s="38" t="s">
        <v>60</v>
      </c>
      <c r="N21" s="32"/>
      <c r="O21" s="1" t="n">
        <v>3.3</v>
      </c>
      <c r="P21" s="1" t="n">
        <v>3.3</v>
      </c>
    </row>
    <row r="22" customFormat="false" ht="12.75" hidden="false" customHeight="false" outlineLevel="0" collapsed="false">
      <c r="J22" s="39" t="s">
        <v>61</v>
      </c>
      <c r="K22" s="40" t="s">
        <v>62</v>
      </c>
      <c r="L22" s="37" t="s">
        <v>63</v>
      </c>
      <c r="M22" s="38" t="s">
        <v>64</v>
      </c>
      <c r="N22" s="32"/>
      <c r="P22" s="1" t="n">
        <v>3.9</v>
      </c>
    </row>
    <row r="23" customFormat="false" ht="12.75" hidden="false" customHeight="false" outlineLevel="0" collapsed="false">
      <c r="J23" s="39" t="s">
        <v>65</v>
      </c>
      <c r="K23" s="37" t="s">
        <v>66</v>
      </c>
      <c r="L23" s="37" t="s">
        <v>67</v>
      </c>
      <c r="M23" s="38" t="s">
        <v>68</v>
      </c>
      <c r="N23" s="32"/>
      <c r="O23" s="1" t="n">
        <v>4.7</v>
      </c>
      <c r="P23" s="1" t="n">
        <v>4.7</v>
      </c>
    </row>
    <row r="24" customFormat="false" ht="12.75" hidden="false" customHeight="false" outlineLevel="0" collapsed="false">
      <c r="J24" s="39" t="s">
        <v>69</v>
      </c>
      <c r="K24" s="37" t="s">
        <v>70</v>
      </c>
      <c r="L24" s="37" t="s">
        <v>71</v>
      </c>
      <c r="M24" s="46" t="s">
        <v>72</v>
      </c>
      <c r="N24" s="32"/>
      <c r="P24" s="1" t="n">
        <v>5.6</v>
      </c>
    </row>
    <row r="25" customFormat="false" ht="12.75" hidden="false" customHeight="false" outlineLevel="0" collapsed="false">
      <c r="J25" s="39" t="s">
        <v>73</v>
      </c>
      <c r="K25" s="40" t="s">
        <v>74</v>
      </c>
      <c r="L25" s="37" t="s">
        <v>75</v>
      </c>
      <c r="M25" s="46" t="s">
        <v>76</v>
      </c>
      <c r="N25" s="32"/>
      <c r="O25" s="1" t="n">
        <v>6.8</v>
      </c>
      <c r="P25" s="1" t="n">
        <v>6.8</v>
      </c>
    </row>
    <row r="26" customFormat="false" ht="12.75" hidden="false" customHeight="false" outlineLevel="0" collapsed="false">
      <c r="J26" s="42" t="s">
        <v>77</v>
      </c>
      <c r="K26" s="40" t="s">
        <v>78</v>
      </c>
      <c r="L26" s="37" t="s">
        <v>79</v>
      </c>
      <c r="M26" s="38" t="s">
        <v>80</v>
      </c>
      <c r="N26" s="32"/>
      <c r="P26" s="1" t="n">
        <v>8.2</v>
      </c>
    </row>
    <row r="27" customFormat="false" ht="12.75" hidden="false" customHeight="false" outlineLevel="0" collapsed="false">
      <c r="J27" s="42" t="s">
        <v>81</v>
      </c>
      <c r="K27" s="40" t="s">
        <v>82</v>
      </c>
      <c r="L27" s="40" t="s">
        <v>83</v>
      </c>
      <c r="M27" s="38" t="s">
        <v>84</v>
      </c>
      <c r="N27" s="32"/>
    </row>
    <row r="28" customFormat="false" ht="13.5" hidden="false" customHeight="false" outlineLevel="0" collapsed="false">
      <c r="J28" s="47" t="s">
        <v>85</v>
      </c>
      <c r="K28" s="48" t="s">
        <v>86</v>
      </c>
      <c r="L28" s="49" t="s">
        <v>87</v>
      </c>
      <c r="M28" s="50" t="s">
        <v>88</v>
      </c>
      <c r="N28" s="32"/>
    </row>
  </sheetData>
  <sheetProtection sheet="true" objects="true" scenarios="true" formatCells="false" selectLockedCells="true"/>
  <mergeCells count="6">
    <mergeCell ref="J14:K14"/>
    <mergeCell ref="R16:S16"/>
    <mergeCell ref="R17:S17"/>
    <mergeCell ref="R18:S18"/>
    <mergeCell ref="R19:S19"/>
    <mergeCell ref="R20:S20"/>
  </mergeCells>
  <conditionalFormatting sqref="Q3:Q12">
    <cfRule type="cellIs" priority="2" operator="between" aboveAverage="0" equalAverage="0" bottom="0" percent="0" rank="0" text="" dxfId="0">
      <formula>A3-0.02*A3</formula>
      <formula>A3+0.02*A3</formula>
    </cfRule>
    <cfRule type="cellIs" priority="3" operator="notBetween" aboveAverage="0" equalAverage="0" bottom="0" percent="0" rank="0" text="" dxfId="1">
      <formula>A3-0.02*A3</formula>
      <formula>A3+0.02*A3</formula>
    </cfRule>
  </conditionalFormatting>
  <conditionalFormatting sqref="R3:R12">
    <cfRule type="cellIs" priority="4" operator="between" aboveAverage="0" equalAverage="0" bottom="0" percent="0" rank="0" text="" dxfId="2">
      <formula>#REF!-0.02</formula>
      <formula>#REF!+0.02</formula>
    </cfRule>
    <cfRule type="cellIs" priority="5" operator="notBetween" aboveAverage="0" equalAverage="0" bottom="0" percent="0" rank="0" text="" dxfId="3">
      <formula>#REF!-0.02</formula>
      <formula>#REF!+0.02</formula>
    </cfRule>
  </conditionalFormatting>
  <conditionalFormatting sqref="S3:S12">
    <cfRule type="cellIs" priority="6" operator="between" aboveAverage="0" equalAverage="0" bottom="0" percent="0" rank="0" text="" dxfId="4">
      <formula>#REF!-0.02</formula>
      <formula>#REF!+0.02</formula>
    </cfRule>
    <cfRule type="cellIs" priority="7" operator="notBetween" aboveAverage="0" equalAverage="0" bottom="0" percent="0" rank="0" text="" dxfId="5">
      <formula>#REF!-0.02</formula>
      <formula>#REF!+0.0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16" min="2" style="1" width="9.28"/>
    <col collapsed="false" customWidth="true" hidden="false" outlineLevel="0" max="17" min="17" style="1" width="9.85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false" hidden="false" outlineLevel="0" max="21" min="20" style="1" width="9.14"/>
    <col collapsed="false" customWidth="true" hidden="false" outlineLevel="0" max="22" min="22" style="1" width="7.28"/>
    <col collapsed="false" customWidth="true" hidden="false" outlineLevel="0" max="23" min="23" style="1" width="2.42"/>
    <col collapsed="false" customWidth="true" hidden="false" outlineLevel="0" max="24" min="24" style="1" width="8.41"/>
    <col collapsed="false" customWidth="true" hidden="false" outlineLevel="0" max="25" min="25" style="1" width="5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6" t="s">
        <v>9</v>
      </c>
      <c r="K1" s="6" t="s">
        <v>10</v>
      </c>
      <c r="L1" s="3" t="s">
        <v>11</v>
      </c>
      <c r="M1" s="4" t="s">
        <v>12</v>
      </c>
      <c r="N1" s="6" t="s">
        <v>13</v>
      </c>
      <c r="O1" s="6" t="s">
        <v>14</v>
      </c>
      <c r="P1" s="3" t="s">
        <v>15</v>
      </c>
      <c r="Q1" s="7" t="s">
        <v>16</v>
      </c>
      <c r="R1" s="6" t="s">
        <v>17</v>
      </c>
      <c r="S1" s="3" t="s">
        <v>2</v>
      </c>
    </row>
    <row r="2" customFormat="false" ht="13.5" hidden="false" customHeight="false" outlineLevel="0" collapsed="false">
      <c r="A2" s="8" t="s">
        <v>18</v>
      </c>
      <c r="B2" s="9" t="s">
        <v>19</v>
      </c>
      <c r="C2" s="10" t="s">
        <v>20</v>
      </c>
      <c r="D2" s="11" t="s">
        <v>20</v>
      </c>
      <c r="E2" s="10" t="s">
        <v>21</v>
      </c>
      <c r="F2" s="12" t="s">
        <v>21</v>
      </c>
      <c r="G2" s="12" t="s">
        <v>21</v>
      </c>
      <c r="H2" s="11" t="s">
        <v>21</v>
      </c>
      <c r="I2" s="10" t="s">
        <v>21</v>
      </c>
      <c r="J2" s="12" t="s">
        <v>21</v>
      </c>
      <c r="K2" s="12" t="s">
        <v>21</v>
      </c>
      <c r="L2" s="9" t="s">
        <v>21</v>
      </c>
      <c r="M2" s="10" t="s">
        <v>21</v>
      </c>
      <c r="N2" s="12" t="s">
        <v>21</v>
      </c>
      <c r="O2" s="12" t="s">
        <v>21</v>
      </c>
      <c r="P2" s="9" t="s">
        <v>21</v>
      </c>
      <c r="Q2" s="13" t="s">
        <v>18</v>
      </c>
      <c r="R2" s="12" t="s">
        <v>20</v>
      </c>
      <c r="S2" s="9" t="s">
        <v>20</v>
      </c>
    </row>
    <row r="3" customFormat="false" ht="12.75" hidden="false" customHeight="false" outlineLevel="0" collapsed="false">
      <c r="A3" s="51" t="n">
        <v>31</v>
      </c>
      <c r="B3" s="15" t="n">
        <v>200</v>
      </c>
      <c r="C3" s="16" t="n">
        <v>2.87</v>
      </c>
      <c r="D3" s="17" t="n">
        <v>1</v>
      </c>
      <c r="E3" s="18" t="n">
        <v>68</v>
      </c>
      <c r="F3" s="19" t="n">
        <v>5.6</v>
      </c>
      <c r="G3" s="20" t="n">
        <f aca="false">C3/(D3*2*PI()*A3*B3*0.000001)</f>
        <v>73.6733365602806</v>
      </c>
      <c r="H3" s="21" t="n">
        <f aca="false">E3+F3</f>
        <v>73.6</v>
      </c>
      <c r="I3" s="18" t="n">
        <v>4.7</v>
      </c>
      <c r="J3" s="19" t="n">
        <v>0.068</v>
      </c>
      <c r="K3" s="20" t="n">
        <f aca="false">C3/((2*C3^2-D3)*2*PI()*A3*B3*0.000001)</f>
        <v>4.76116639482742</v>
      </c>
      <c r="L3" s="22" t="n">
        <f aca="false">I3+J3</f>
        <v>4.768</v>
      </c>
      <c r="M3" s="18" t="n">
        <v>100</v>
      </c>
      <c r="N3" s="19" t="n">
        <v>47</v>
      </c>
      <c r="O3" s="20" t="n">
        <f aca="false">C3/(PI()*A3*B3*0.000001)</f>
        <v>147.346673120561</v>
      </c>
      <c r="P3" s="22" t="n">
        <f aca="false">M3+N3</f>
        <v>147</v>
      </c>
      <c r="Q3" s="23" t="n">
        <f aca="false">(1/(2*PI()*B3*0.000001))*SQRT((H3+L3)/(H3*L3*P3))</f>
        <v>31.0165736116362</v>
      </c>
      <c r="R3" s="24" t="n">
        <f aca="false">1/((H3/P3)*2)</f>
        <v>0.998641304347826</v>
      </c>
      <c r="S3" s="25" t="n">
        <f aca="false">H3*(R3*2*PI()*Q3*B3*0.000001)</f>
        <v>2.86477833005659</v>
      </c>
    </row>
    <row r="4" customFormat="false" ht="12.75" hidden="false" customHeight="false" outlineLevel="0" collapsed="false">
      <c r="A4" s="51" t="n">
        <v>44</v>
      </c>
      <c r="B4" s="15" t="n">
        <v>200</v>
      </c>
      <c r="C4" s="26" t="n">
        <f aca="false">C3</f>
        <v>2.87</v>
      </c>
      <c r="D4" s="27" t="n">
        <f aca="false">D3</f>
        <v>1</v>
      </c>
      <c r="E4" s="18" t="n">
        <v>47</v>
      </c>
      <c r="F4" s="19" t="n">
        <v>4.7</v>
      </c>
      <c r="G4" s="20" t="n">
        <f aca="false">C4/(D4*2*PI()*A4*B4*0.000001)</f>
        <v>51.9062143947431</v>
      </c>
      <c r="H4" s="21" t="n">
        <f aca="false">E4+F4</f>
        <v>51.7</v>
      </c>
      <c r="I4" s="18" t="n">
        <v>3.3</v>
      </c>
      <c r="J4" s="19" t="n">
        <v>0.047</v>
      </c>
      <c r="K4" s="20" t="n">
        <f aca="false">C4/((2*C4^2-D4)*2*PI()*A4*B4*0.000001)</f>
        <v>3.35445814181023</v>
      </c>
      <c r="L4" s="22" t="n">
        <f aca="false">I4+J4</f>
        <v>3.347</v>
      </c>
      <c r="M4" s="18" t="n">
        <v>100</v>
      </c>
      <c r="N4" s="19" t="n">
        <v>3.9</v>
      </c>
      <c r="O4" s="20" t="n">
        <f aca="false">C4/(PI()*A4*B4*0.000001)</f>
        <v>103.812428789486</v>
      </c>
      <c r="P4" s="22" t="n">
        <f aca="false">M4+N4</f>
        <v>103.9</v>
      </c>
      <c r="Q4" s="23" t="n">
        <f aca="false">(1/(2*PI()*B4*0.000001))*SQRT((H4+L4)/(H4*L4*P4))</f>
        <v>44.0327756154125</v>
      </c>
      <c r="R4" s="24" t="n">
        <f aca="false">1/((H4/P4)*2)</f>
        <v>1.00483558994197</v>
      </c>
      <c r="S4" s="25" t="n">
        <f aca="false">H4*(R4*2*PI()*Q4*B4*0.000001)</f>
        <v>2.87456066243558</v>
      </c>
    </row>
    <row r="5" customFormat="false" ht="12.75" hidden="false" customHeight="false" outlineLevel="0" collapsed="false">
      <c r="A5" s="51" t="n">
        <v>63</v>
      </c>
      <c r="B5" s="15" t="n">
        <v>112</v>
      </c>
      <c r="C5" s="26" t="n">
        <f aca="false">C4</f>
        <v>2.87</v>
      </c>
      <c r="D5" s="27" t="n">
        <f aca="false">D4</f>
        <v>1</v>
      </c>
      <c r="E5" s="18" t="n">
        <v>56</v>
      </c>
      <c r="F5" s="19" t="n">
        <v>8.2</v>
      </c>
      <c r="G5" s="20" t="n">
        <f aca="false">C5/(D5*2*PI()*A5*B5*0.000001)</f>
        <v>64.7356415353939</v>
      </c>
      <c r="H5" s="21" t="n">
        <f aca="false">E5+F5</f>
        <v>64.2</v>
      </c>
      <c r="I5" s="18" t="n">
        <v>3.9</v>
      </c>
      <c r="J5" s="19" t="n">
        <v>0.22</v>
      </c>
      <c r="K5" s="20" t="n">
        <f aca="false">C5/((2*C5^2-D5)*2*PI()*A5*B5*0.000001)</f>
        <v>4.1835645759538</v>
      </c>
      <c r="L5" s="22" t="n">
        <f aca="false">I5+J5</f>
        <v>4.12</v>
      </c>
      <c r="M5" s="18" t="n">
        <v>130</v>
      </c>
      <c r="N5" s="19" t="n">
        <v>0</v>
      </c>
      <c r="O5" s="20" t="n">
        <f aca="false">C5/(PI()*A5*B5*0.000001)</f>
        <v>129.471283070788</v>
      </c>
      <c r="P5" s="22" t="n">
        <f aca="false">M5+N5</f>
        <v>130</v>
      </c>
      <c r="Q5" s="23" t="n">
        <f aca="false">(1/(2*PI()*B5*0.000001))*SQRT((H5+L5)/(H5*L5*P5))</f>
        <v>63.3414848104393</v>
      </c>
      <c r="R5" s="24" t="n">
        <f aca="false">1/((H5/P5)*2)</f>
        <v>1.01246105919003</v>
      </c>
      <c r="S5" s="25" t="n">
        <f aca="false">H5*(R5*2*PI()*Q5*B5*0.000001)</f>
        <v>2.89734016714609</v>
      </c>
    </row>
    <row r="6" customFormat="false" ht="12.75" hidden="false" customHeight="false" outlineLevel="0" collapsed="false">
      <c r="A6" s="51" t="n">
        <v>87</v>
      </c>
      <c r="B6" s="15" t="n">
        <v>24</v>
      </c>
      <c r="C6" s="26" t="n">
        <f aca="false">C5</f>
        <v>2.87</v>
      </c>
      <c r="D6" s="27" t="n">
        <f aca="false">D5</f>
        <v>1</v>
      </c>
      <c r="E6" s="18" t="n">
        <v>180</v>
      </c>
      <c r="F6" s="19" t="n">
        <v>39</v>
      </c>
      <c r="G6" s="20" t="n">
        <f aca="false">C6/(D6*2*PI()*A6*B6*0.000001)</f>
        <v>218.761823119607</v>
      </c>
      <c r="H6" s="21" t="n">
        <f aca="false">E6+F6</f>
        <v>219</v>
      </c>
      <c r="I6" s="18" t="n">
        <v>12</v>
      </c>
      <c r="J6" s="19" t="n">
        <v>2.2</v>
      </c>
      <c r="K6" s="20" t="n">
        <f aca="false">C6/((2*C6^2-D6)*2*PI()*A6*B6*0.000001)</f>
        <v>14.1375630497749</v>
      </c>
      <c r="L6" s="22" t="n">
        <f aca="false">I6+J6</f>
        <v>14.2</v>
      </c>
      <c r="M6" s="18" t="n">
        <v>390</v>
      </c>
      <c r="N6" s="19" t="n">
        <v>47</v>
      </c>
      <c r="O6" s="20" t="n">
        <f aca="false">C6/(PI()*A6*B6*0.000001)</f>
        <v>437.523646239214</v>
      </c>
      <c r="P6" s="22" t="n">
        <f aca="false">M6+N6</f>
        <v>437</v>
      </c>
      <c r="Q6" s="23" t="n">
        <f aca="false">(1/(2*PI()*B6*0.000001))*SQRT((H6+L6)/(H6*L6*P6))</f>
        <v>86.869278583581</v>
      </c>
      <c r="R6" s="24" t="n">
        <f aca="false">1/((H6/P6)*2)</f>
        <v>0.997716894977169</v>
      </c>
      <c r="S6" s="25" t="n">
        <f aca="false">H6*(R6*2*PI()*Q6*B6*0.000001)</f>
        <v>2.86225792326959</v>
      </c>
    </row>
    <row r="7" customFormat="false" ht="12.75" hidden="false" customHeight="false" outlineLevel="0" collapsed="false">
      <c r="A7" s="51" t="n">
        <v>125</v>
      </c>
      <c r="B7" s="15" t="n">
        <v>24</v>
      </c>
      <c r="C7" s="26" t="n">
        <f aca="false">C6</f>
        <v>2.87</v>
      </c>
      <c r="D7" s="27" t="n">
        <f aca="false">D6</f>
        <v>1</v>
      </c>
      <c r="E7" s="18" t="n">
        <v>150</v>
      </c>
      <c r="F7" s="19" t="n">
        <v>2.2</v>
      </c>
      <c r="G7" s="20" t="n">
        <f aca="false">C7/(D7*2*PI()*A7*B7*0.000001)</f>
        <v>152.258228891247</v>
      </c>
      <c r="H7" s="21" t="n">
        <f aca="false">E7+F7</f>
        <v>152.2</v>
      </c>
      <c r="I7" s="18" t="n">
        <v>8.2</v>
      </c>
      <c r="J7" s="19" t="n">
        <v>1.5</v>
      </c>
      <c r="K7" s="20" t="n">
        <f aca="false">C7/((2*C7^2-D7)*2*PI()*A7*B7*0.000001)</f>
        <v>9.83974388264334</v>
      </c>
      <c r="L7" s="22" t="n">
        <f aca="false">I7+J7</f>
        <v>9.7</v>
      </c>
      <c r="M7" s="18" t="n">
        <v>270</v>
      </c>
      <c r="N7" s="19" t="n">
        <v>33</v>
      </c>
      <c r="O7" s="20" t="n">
        <f aca="false">C7/(PI()*A7*B7*0.000001)</f>
        <v>304.516457782493</v>
      </c>
      <c r="P7" s="22" t="n">
        <f aca="false">M7+N7</f>
        <v>303</v>
      </c>
      <c r="Q7" s="23" t="n">
        <f aca="false">(1/(2*PI()*B7*0.000001))*SQRT((H7+L7)/(H7*L7*P7))</f>
        <v>126.158874742453</v>
      </c>
      <c r="R7" s="24" t="n">
        <f aca="false">1/((H7/P7)*2)</f>
        <v>0.995400788436268</v>
      </c>
      <c r="S7" s="25" t="n">
        <f aca="false">H7*(R7*2*PI()*Q7*B7*0.000001)</f>
        <v>2.88218298252099</v>
      </c>
    </row>
    <row r="8" customFormat="false" ht="12.75" hidden="false" customHeight="false" outlineLevel="0" collapsed="false">
      <c r="A8" s="51" t="n">
        <v>175</v>
      </c>
      <c r="B8" s="15" t="n">
        <v>24</v>
      </c>
      <c r="C8" s="26" t="n">
        <f aca="false">C7</f>
        <v>2.87</v>
      </c>
      <c r="D8" s="27" t="n">
        <f aca="false">D7</f>
        <v>1</v>
      </c>
      <c r="E8" s="18" t="n">
        <v>100</v>
      </c>
      <c r="F8" s="19" t="n">
        <v>8.2</v>
      </c>
      <c r="G8" s="20" t="n">
        <f aca="false">C8/(D8*2*PI()*A8*B8*0.000001)</f>
        <v>108.755877779462</v>
      </c>
      <c r="H8" s="21" t="n">
        <f aca="false">E8+F8</f>
        <v>108.2</v>
      </c>
      <c r="I8" s="18" t="n">
        <v>6.8</v>
      </c>
      <c r="J8" s="19" t="n">
        <v>0.22</v>
      </c>
      <c r="K8" s="20" t="n">
        <f aca="false">C8/((2*C8^2-D8)*2*PI()*A8*B8*0.000001)</f>
        <v>7.02838848760239</v>
      </c>
      <c r="L8" s="22" t="n">
        <f aca="false">I8+J8</f>
        <v>7.02</v>
      </c>
      <c r="M8" s="18" t="n">
        <v>180</v>
      </c>
      <c r="N8" s="19" t="n">
        <v>39</v>
      </c>
      <c r="O8" s="20" t="n">
        <f aca="false">C8/(PI()*A8*B8*0.000001)</f>
        <v>217.511755558924</v>
      </c>
      <c r="P8" s="22" t="n">
        <f aca="false">M8+N8</f>
        <v>219</v>
      </c>
      <c r="Q8" s="23" t="n">
        <f aca="false">(1/(2*PI()*B8*0.000001))*SQRT((H8+L8)/(H8*L8*P8))</f>
        <v>174.529394310229</v>
      </c>
      <c r="R8" s="24" t="n">
        <f aca="false">1/((H8/P8)*2)</f>
        <v>1.01201478743068</v>
      </c>
      <c r="S8" s="25" t="n">
        <f aca="false">H8*(R8*2*PI()*Q8*B8*0.000001)</f>
        <v>2.88186618233058</v>
      </c>
    </row>
    <row r="9" customFormat="false" ht="12.75" hidden="false" customHeight="false" outlineLevel="0" collapsed="false">
      <c r="A9" s="51" t="n">
        <v>250</v>
      </c>
      <c r="B9" s="15" t="n">
        <v>12</v>
      </c>
      <c r="C9" s="26" t="n">
        <f aca="false">C8</f>
        <v>2.87</v>
      </c>
      <c r="D9" s="27" t="n">
        <f aca="false">D8</f>
        <v>1</v>
      </c>
      <c r="E9" s="18" t="n">
        <v>150</v>
      </c>
      <c r="F9" s="19" t="n">
        <v>2.2</v>
      </c>
      <c r="G9" s="20" t="n">
        <f aca="false">C9/(D9*2*PI()*A9*B9*0.000001)</f>
        <v>152.258228891247</v>
      </c>
      <c r="H9" s="21" t="n">
        <f aca="false">E9+F9</f>
        <v>152.2</v>
      </c>
      <c r="I9" s="18" t="n">
        <v>8.2</v>
      </c>
      <c r="J9" s="19" t="n">
        <v>1.5</v>
      </c>
      <c r="K9" s="20" t="n">
        <f aca="false">C9/((2*C9^2-D9)*2*PI()*A9*B9*0.000001)</f>
        <v>9.83974388264334</v>
      </c>
      <c r="L9" s="22" t="n">
        <f aca="false">I9+J9</f>
        <v>9.7</v>
      </c>
      <c r="M9" s="18" t="n">
        <v>270</v>
      </c>
      <c r="N9" s="19" t="n">
        <v>33</v>
      </c>
      <c r="O9" s="20" t="n">
        <f aca="false">C9/(PI()*A9*B9*0.000001)</f>
        <v>304.516457782493</v>
      </c>
      <c r="P9" s="22" t="n">
        <f aca="false">M9+N9</f>
        <v>303</v>
      </c>
      <c r="Q9" s="23" t="n">
        <f aca="false">(1/(2*PI()*B9*0.000001))*SQRT((H9+L9)/(H9*L9*P9))</f>
        <v>252.317749484905</v>
      </c>
      <c r="R9" s="24" t="n">
        <f aca="false">1/((H9/P9)*2)</f>
        <v>0.995400788436268</v>
      </c>
      <c r="S9" s="25" t="n">
        <f aca="false">H9*(R9*2*PI()*Q9*B9*0.000001)</f>
        <v>2.88218298252099</v>
      </c>
    </row>
    <row r="10" customFormat="false" ht="12.75" hidden="false" customHeight="false" outlineLevel="0" collapsed="false">
      <c r="A10" s="51" t="n">
        <v>350</v>
      </c>
      <c r="B10" s="15" t="n">
        <v>12</v>
      </c>
      <c r="C10" s="26" t="n">
        <f aca="false">C9</f>
        <v>2.87</v>
      </c>
      <c r="D10" s="27" t="n">
        <f aca="false">D9</f>
        <v>1</v>
      </c>
      <c r="E10" s="18" t="n">
        <v>100</v>
      </c>
      <c r="F10" s="19" t="n">
        <v>8.2</v>
      </c>
      <c r="G10" s="20" t="n">
        <f aca="false">C10/(D10*2*PI()*A10*B10*0.000001)</f>
        <v>108.755877779462</v>
      </c>
      <c r="H10" s="21" t="n">
        <f aca="false">E10+F10</f>
        <v>108.2</v>
      </c>
      <c r="I10" s="18" t="n">
        <v>6.8</v>
      </c>
      <c r="J10" s="19" t="n">
        <v>0.22</v>
      </c>
      <c r="K10" s="20" t="n">
        <f aca="false">C10/((2*C10^2-D10)*2*PI()*A10*B10*0.000001)</f>
        <v>7.02838848760239</v>
      </c>
      <c r="L10" s="22" t="n">
        <f aca="false">I10+J10</f>
        <v>7.02</v>
      </c>
      <c r="M10" s="18" t="n">
        <v>180</v>
      </c>
      <c r="N10" s="19" t="n">
        <v>39</v>
      </c>
      <c r="O10" s="20" t="n">
        <f aca="false">C10/(PI()*A10*B10*0.000001)</f>
        <v>217.511755558924</v>
      </c>
      <c r="P10" s="22" t="n">
        <f aca="false">M10+N10</f>
        <v>219</v>
      </c>
      <c r="Q10" s="23" t="n">
        <f aca="false">(1/(2*PI()*B10*0.000001))*SQRT((H10+L10)/(H10*L10*P10))</f>
        <v>349.058788620458</v>
      </c>
      <c r="R10" s="24" t="n">
        <f aca="false">1/((H10/P10)*2)</f>
        <v>1.01201478743068</v>
      </c>
      <c r="S10" s="25" t="n">
        <f aca="false">H10*(R10*2*PI()*Q10*B10*0.000001)</f>
        <v>2.88186618233058</v>
      </c>
    </row>
    <row r="11" customFormat="false" ht="12.75" hidden="false" customHeight="false" outlineLevel="0" collapsed="false">
      <c r="A11" s="51" t="n">
        <v>500</v>
      </c>
      <c r="B11" s="15" t="n">
        <v>12</v>
      </c>
      <c r="C11" s="26" t="n">
        <f aca="false">C10</f>
        <v>2.87</v>
      </c>
      <c r="D11" s="27" t="n">
        <f aca="false">D10</f>
        <v>1</v>
      </c>
      <c r="E11" s="18" t="n">
        <v>68</v>
      </c>
      <c r="F11" s="19" t="n">
        <v>8.2</v>
      </c>
      <c r="G11" s="20" t="n">
        <f aca="false">C11/(D11*2*PI()*A11*B11*0.000001)</f>
        <v>76.1291144456233</v>
      </c>
      <c r="H11" s="21" t="n">
        <f aca="false">E11+F11</f>
        <v>76.2</v>
      </c>
      <c r="I11" s="18" t="n">
        <v>4.7</v>
      </c>
      <c r="J11" s="19" t="n">
        <v>0.22</v>
      </c>
      <c r="K11" s="20" t="n">
        <f aca="false">C11/((2*C11^2-D11)*2*PI()*A11*B11*0.000001)</f>
        <v>4.91987194132167</v>
      </c>
      <c r="L11" s="22" t="n">
        <f aca="false">I11+J11</f>
        <v>4.92</v>
      </c>
      <c r="M11" s="18" t="n">
        <v>150</v>
      </c>
      <c r="N11" s="19" t="n">
        <v>2.2</v>
      </c>
      <c r="O11" s="20" t="n">
        <f aca="false">C11/(PI()*A11*B11*0.000001)</f>
        <v>152.258228891247</v>
      </c>
      <c r="P11" s="22" t="n">
        <f aca="false">M11+N11</f>
        <v>152.2</v>
      </c>
      <c r="Q11" s="23" t="n">
        <f aca="false">(1/(2*PI()*B11*0.000001))*SQRT((H11+L11)/(H11*L11*P11))</f>
        <v>500.075402661976</v>
      </c>
      <c r="R11" s="24" t="n">
        <f aca="false">1/((H11/P11)*2)</f>
        <v>0.998687664041995</v>
      </c>
      <c r="S11" s="25" t="n">
        <f aca="false">H11*(R11*2*PI()*Q11*B11*0.000001)</f>
        <v>2.86933505701571</v>
      </c>
    </row>
    <row r="12" customFormat="false" ht="12.75" hidden="false" customHeight="false" outlineLevel="0" collapsed="false">
      <c r="A12" s="51" t="n">
        <v>700</v>
      </c>
      <c r="B12" s="15" t="n">
        <v>12</v>
      </c>
      <c r="C12" s="26" t="n">
        <f aca="false">C11</f>
        <v>2.87</v>
      </c>
      <c r="D12" s="27" t="n">
        <f aca="false">D11</f>
        <v>1</v>
      </c>
      <c r="E12" s="18" t="n">
        <v>47</v>
      </c>
      <c r="F12" s="19" t="n">
        <v>6.8</v>
      </c>
      <c r="G12" s="20" t="n">
        <f aca="false">C12/(D12*2*PI()*A12*B12*0.000001)</f>
        <v>54.3779388897309</v>
      </c>
      <c r="H12" s="21" t="n">
        <f aca="false">E12+F12</f>
        <v>53.8</v>
      </c>
      <c r="I12" s="18" t="n">
        <v>3.3</v>
      </c>
      <c r="J12" s="19" t="n">
        <v>0.22</v>
      </c>
      <c r="K12" s="20" t="n">
        <f aca="false">C12/((2*C12^2-D12)*2*PI()*A12*B12*0.000001)</f>
        <v>3.51419424380119</v>
      </c>
      <c r="L12" s="22" t="n">
        <f aca="false">I12+J12</f>
        <v>3.52</v>
      </c>
      <c r="M12" s="18" t="n">
        <v>100</v>
      </c>
      <c r="N12" s="19" t="n">
        <v>8.2</v>
      </c>
      <c r="O12" s="20" t="n">
        <f aca="false">C12/(PI()*A12*B12*0.000001)</f>
        <v>108.755877779462</v>
      </c>
      <c r="P12" s="22" t="n">
        <f aca="false">M12+N12</f>
        <v>108.2</v>
      </c>
      <c r="Q12" s="23" t="n">
        <f aca="false">(1/(2*PI()*B12*0.000001))*SQRT((H12+L12)/(H12*L12*P12))</f>
        <v>701.480941983583</v>
      </c>
      <c r="R12" s="24" t="n">
        <f aca="false">1/((H12/P12)*2)</f>
        <v>1.00557620817844</v>
      </c>
      <c r="S12" s="25" t="n">
        <f aca="false">H12*(R12*2*PI()*Q12*B12*0.000001)</f>
        <v>2.86137155836118</v>
      </c>
    </row>
    <row r="13" customFormat="false" ht="12.75" hidden="false" customHeight="false" outlineLevel="0" collapsed="false">
      <c r="A13" s="51" t="n">
        <v>1000</v>
      </c>
      <c r="B13" s="15" t="n">
        <v>12</v>
      </c>
      <c r="C13" s="26" t="n">
        <f aca="false">C12</f>
        <v>2.87</v>
      </c>
      <c r="D13" s="27" t="n">
        <f aca="false">D12</f>
        <v>1</v>
      </c>
      <c r="E13" s="18" t="n">
        <v>33</v>
      </c>
      <c r="F13" s="19" t="n">
        <v>5.6</v>
      </c>
      <c r="G13" s="20" t="n">
        <f aca="false">C13/(D13*2*PI()*A13*B13*0.000001)</f>
        <v>38.0645572228116</v>
      </c>
      <c r="H13" s="21" t="n">
        <f aca="false">E13+F13</f>
        <v>38.6</v>
      </c>
      <c r="I13" s="18" t="n">
        <v>2.2</v>
      </c>
      <c r="J13" s="19" t="n">
        <v>0.22</v>
      </c>
      <c r="K13" s="20" t="n">
        <f aca="false">C13/((2*C13^2-D13)*2*PI()*A13*B13*0.000001)</f>
        <v>2.45993597066084</v>
      </c>
      <c r="L13" s="22" t="n">
        <f aca="false">I13+J13</f>
        <v>2.42</v>
      </c>
      <c r="M13" s="18" t="n">
        <v>68</v>
      </c>
      <c r="N13" s="19" t="n">
        <v>8.2</v>
      </c>
      <c r="O13" s="20" t="n">
        <f aca="false">C13/(PI()*A13*B13*0.000001)</f>
        <v>76.1291144456233</v>
      </c>
      <c r="P13" s="22" t="n">
        <f aca="false">M13+N13</f>
        <v>76.2</v>
      </c>
      <c r="Q13" s="23" t="n">
        <f aca="false">(1/(2*PI()*B13*0.000001))*SQRT((H13+L13)/(H13*L13*P13))</f>
        <v>1006.83404568062</v>
      </c>
      <c r="R13" s="24" t="n">
        <f aca="false">1/((H13/P13)*2)</f>
        <v>0.987046632124352</v>
      </c>
      <c r="S13" s="25" t="n">
        <f aca="false">H13*(R13*2*PI()*Q13*B13*0.000001)</f>
        <v>2.89230429631954</v>
      </c>
    </row>
    <row r="14" customFormat="false" ht="12.75" hidden="false" customHeight="false" outlineLevel="0" collapsed="false">
      <c r="A14" s="51" t="n">
        <v>1400</v>
      </c>
      <c r="B14" s="15" t="n">
        <v>2.2</v>
      </c>
      <c r="C14" s="26" t="n">
        <f aca="false">C13</f>
        <v>2.87</v>
      </c>
      <c r="D14" s="27" t="n">
        <f aca="false">D13</f>
        <v>1</v>
      </c>
      <c r="E14" s="18" t="n">
        <v>100</v>
      </c>
      <c r="F14" s="19" t="n">
        <v>47</v>
      </c>
      <c r="G14" s="20" t="n">
        <f aca="false">C14/(D14*2*PI()*A14*B14*0.000001)</f>
        <v>148.303469699266</v>
      </c>
      <c r="H14" s="21" t="n">
        <f aca="false">E14+F14</f>
        <v>147</v>
      </c>
      <c r="I14" s="18" t="n">
        <v>8.2</v>
      </c>
      <c r="J14" s="19" t="n">
        <v>1.3</v>
      </c>
      <c r="K14" s="20" t="n">
        <f aca="false">C14/((2*C14^2-D14)*2*PI()*A14*B14*0.000001)</f>
        <v>9.5841661194578</v>
      </c>
      <c r="L14" s="22" t="n">
        <f aca="false">I14+J14</f>
        <v>9.5</v>
      </c>
      <c r="M14" s="18" t="n">
        <v>270</v>
      </c>
      <c r="N14" s="19" t="n">
        <v>22</v>
      </c>
      <c r="O14" s="20" t="n">
        <f aca="false">C14/(PI()*A14*B14*0.000001)</f>
        <v>296.606939398532</v>
      </c>
      <c r="P14" s="22" t="n">
        <f aca="false">M14+N14</f>
        <v>292</v>
      </c>
      <c r="Q14" s="23" t="n">
        <f aca="false">(1/(2*PI()*B14*0.000001))*SQRT((H14+L14)/(H14*L14*P14))</f>
        <v>1417.2377963248</v>
      </c>
      <c r="R14" s="24" t="n">
        <f aca="false">1/((H14/P14)*2)</f>
        <v>0.993197278911565</v>
      </c>
      <c r="S14" s="25" t="n">
        <f aca="false">H14*(R14*2*PI()*Q14*B14*0.000001)</f>
        <v>2.8602113848056</v>
      </c>
    </row>
    <row r="15" customFormat="false" ht="12.75" hidden="false" customHeight="false" outlineLevel="0" collapsed="false">
      <c r="A15" s="51" t="n">
        <v>2000</v>
      </c>
      <c r="B15" s="15" t="n">
        <v>2.2</v>
      </c>
      <c r="C15" s="26" t="n">
        <f aca="false">C14</f>
        <v>2.87</v>
      </c>
      <c r="D15" s="27" t="n">
        <f aca="false">D14</f>
        <v>1</v>
      </c>
      <c r="E15" s="18" t="n">
        <v>100</v>
      </c>
      <c r="F15" s="19" t="n">
        <v>3.9</v>
      </c>
      <c r="G15" s="20" t="n">
        <f aca="false">C15/(D15*2*PI()*A15*B15*0.000001)</f>
        <v>103.812428789486</v>
      </c>
      <c r="H15" s="21" t="n">
        <f aca="false">E15+F15</f>
        <v>103.9</v>
      </c>
      <c r="I15" s="18" t="n">
        <v>6.8</v>
      </c>
      <c r="J15" s="19" t="n">
        <v>0</v>
      </c>
      <c r="K15" s="20" t="n">
        <f aca="false">C15/((2*C15^2-D15)*2*PI()*A15*B15*0.000001)</f>
        <v>6.70891628362046</v>
      </c>
      <c r="L15" s="22" t="n">
        <f aca="false">I15+J15</f>
        <v>6.8</v>
      </c>
      <c r="M15" s="18" t="n">
        <v>180</v>
      </c>
      <c r="N15" s="19" t="n">
        <v>22</v>
      </c>
      <c r="O15" s="20" t="n">
        <f aca="false">C15/(PI()*A15*B15*0.000001)</f>
        <v>207.624857578973</v>
      </c>
      <c r="P15" s="22" t="n">
        <f aca="false">M15+N15</f>
        <v>202</v>
      </c>
      <c r="Q15" s="23" t="n">
        <f aca="false">(1/(2*PI()*B15*0.000001))*SQRT((H15+L15)/(H15*L15*P15))</f>
        <v>2014.80651452832</v>
      </c>
      <c r="R15" s="24" t="n">
        <f aca="false">1/((H15/P15)*2)</f>
        <v>0.9720885466795</v>
      </c>
      <c r="S15" s="25" t="n">
        <f aca="false">H15*(R15*2*PI()*Q15*B15*0.000001)</f>
        <v>2.81291927747226</v>
      </c>
    </row>
    <row r="16" customFormat="false" ht="12.75" hidden="false" customHeight="false" outlineLevel="0" collapsed="false">
      <c r="A16" s="51" t="n">
        <v>2800</v>
      </c>
      <c r="B16" s="15" t="n">
        <v>2.2</v>
      </c>
      <c r="C16" s="26" t="n">
        <f aca="false">C15</f>
        <v>2.87</v>
      </c>
      <c r="D16" s="27" t="n">
        <f aca="false">D15</f>
        <v>1</v>
      </c>
      <c r="E16" s="18" t="n">
        <v>68</v>
      </c>
      <c r="F16" s="19" t="n">
        <v>5.6</v>
      </c>
      <c r="G16" s="20" t="n">
        <f aca="false">C16/(D16*2*PI()*A16*B16*0.000001)</f>
        <v>74.1517348496331</v>
      </c>
      <c r="H16" s="21" t="n">
        <f aca="false">E16+F16</f>
        <v>73.6</v>
      </c>
      <c r="I16" s="18" t="n">
        <v>4.7</v>
      </c>
      <c r="J16" s="19" t="n">
        <v>0.068</v>
      </c>
      <c r="K16" s="20" t="n">
        <f aca="false">C16/((2*C16^2-D16)*2*PI()*A16*B16*0.000001)</f>
        <v>4.7920830597289</v>
      </c>
      <c r="L16" s="22" t="n">
        <f aca="false">I16+J16</f>
        <v>4.768</v>
      </c>
      <c r="M16" s="18" t="n">
        <v>100</v>
      </c>
      <c r="N16" s="19" t="n">
        <v>47</v>
      </c>
      <c r="O16" s="20" t="n">
        <f aca="false">C16/(PI()*A16*B16*0.000001)</f>
        <v>148.303469699266</v>
      </c>
      <c r="P16" s="22" t="n">
        <f aca="false">M16+N16</f>
        <v>147</v>
      </c>
      <c r="Q16" s="23" t="n">
        <f aca="false">(1/(2*PI()*B16*0.000001))*SQRT((H16+L16)/(H16*L16*P16))</f>
        <v>2819.68851014874</v>
      </c>
      <c r="R16" s="24" t="n">
        <f aca="false">1/((H16/P16)*2)</f>
        <v>0.998641304347826</v>
      </c>
      <c r="S16" s="25" t="n">
        <f aca="false">H16*(R16*2*PI()*Q16*B16*0.000001)</f>
        <v>2.86477833005659</v>
      </c>
    </row>
    <row r="17" customFormat="false" ht="12.75" hidden="false" customHeight="false" outlineLevel="0" collapsed="false">
      <c r="A17" s="51" t="n">
        <v>4000</v>
      </c>
      <c r="B17" s="15" t="n">
        <v>1</v>
      </c>
      <c r="C17" s="26" t="n">
        <f aca="false">C16</f>
        <v>2.87</v>
      </c>
      <c r="D17" s="27" t="n">
        <f aca="false">D16</f>
        <v>1</v>
      </c>
      <c r="E17" s="18" t="n">
        <v>100</v>
      </c>
      <c r="F17" s="19" t="n">
        <v>12</v>
      </c>
      <c r="G17" s="20" t="n">
        <f aca="false">C17/(D17*2*PI()*A17*B17*0.000001)</f>
        <v>114.193671668435</v>
      </c>
      <c r="H17" s="21" t="n">
        <f aca="false">E17+F17</f>
        <v>112</v>
      </c>
      <c r="I17" s="18" t="n">
        <v>6.8</v>
      </c>
      <c r="J17" s="19" t="n">
        <v>0.68</v>
      </c>
      <c r="K17" s="20" t="n">
        <f aca="false">C17/((2*C17^2-D17)*2*PI()*A17*B17*0.000001)</f>
        <v>7.37980791198251</v>
      </c>
      <c r="L17" s="22" t="n">
        <f aca="false">I17+J17</f>
        <v>7.48</v>
      </c>
      <c r="M17" s="18" t="n">
        <v>220</v>
      </c>
      <c r="N17" s="19" t="n">
        <v>8.2</v>
      </c>
      <c r="O17" s="20" t="n">
        <f aca="false">C17/(PI()*A17*B17*0.000001)</f>
        <v>228.38734333687</v>
      </c>
      <c r="P17" s="22" t="n">
        <f aca="false">M17+N17</f>
        <v>228.2</v>
      </c>
      <c r="Q17" s="23" t="n">
        <f aca="false">(1/(2*PI()*B17*0.000001))*SQRT((H17+L17)/(H17*L17*P17))</f>
        <v>3978.78166810278</v>
      </c>
      <c r="R17" s="24" t="n">
        <f aca="false">1/((H17/P17)*2)</f>
        <v>1.01875</v>
      </c>
      <c r="S17" s="25" t="n">
        <f aca="false">H17*(R17*2*PI()*Q17*B17*0.000001)</f>
        <v>2.85243410924662</v>
      </c>
    </row>
    <row r="18" customFormat="false" ht="12.75" hidden="false" customHeight="false" outlineLevel="0" collapsed="false">
      <c r="A18" s="51" t="n">
        <v>5600</v>
      </c>
      <c r="B18" s="15" t="n">
        <v>1</v>
      </c>
      <c r="C18" s="26" t="n">
        <f aca="false">C17</f>
        <v>2.87</v>
      </c>
      <c r="D18" s="27" t="n">
        <f aca="false">D17</f>
        <v>1</v>
      </c>
      <c r="E18" s="18" t="n">
        <v>68</v>
      </c>
      <c r="F18" s="19" t="n">
        <v>12</v>
      </c>
      <c r="G18" s="20" t="n">
        <f aca="false">C18/(D18*2*PI()*A18*B18*0.000001)</f>
        <v>81.5669083345964</v>
      </c>
      <c r="H18" s="21" t="n">
        <f aca="false">E18+F18</f>
        <v>80</v>
      </c>
      <c r="I18" s="18" t="n">
        <v>4.7</v>
      </c>
      <c r="J18" s="19" t="n">
        <v>0.47</v>
      </c>
      <c r="K18" s="20" t="n">
        <f aca="false">C18/((2*C18^2-D18)*2*PI()*A18*B18*0.000001)</f>
        <v>5.27129136570179</v>
      </c>
      <c r="L18" s="22" t="n">
        <f aca="false">I18+J18</f>
        <v>5.17</v>
      </c>
      <c r="M18" s="18" t="n">
        <v>150</v>
      </c>
      <c r="N18" s="19" t="n">
        <v>12</v>
      </c>
      <c r="O18" s="20" t="n">
        <f aca="false">C18/(PI()*A18*B18*0.000001)</f>
        <v>163.133816669193</v>
      </c>
      <c r="P18" s="22" t="n">
        <f aca="false">M18+N18</f>
        <v>162</v>
      </c>
      <c r="Q18" s="23" t="n">
        <f aca="false">(1/(2*PI()*B18*0.000001))*SQRT((H18+L18)/(H18*L18*P18))</f>
        <v>5674.34428918591</v>
      </c>
      <c r="R18" s="24" t="n">
        <f aca="false">1/((H18/P18)*2)</f>
        <v>1.0125</v>
      </c>
      <c r="S18" s="25" t="n">
        <f aca="false">H18*(R18*2*PI()*Q18*B18*0.000001)</f>
        <v>2.88788948992099</v>
      </c>
    </row>
    <row r="19" customFormat="false" ht="12.75" hidden="false" customHeight="false" outlineLevel="0" collapsed="false">
      <c r="A19" s="51" t="n">
        <v>8000</v>
      </c>
      <c r="B19" s="15" t="n">
        <v>1</v>
      </c>
      <c r="C19" s="26" t="n">
        <f aca="false">C18</f>
        <v>2.87</v>
      </c>
      <c r="D19" s="27" t="n">
        <f aca="false">D18</f>
        <v>1</v>
      </c>
      <c r="E19" s="18" t="n">
        <v>56</v>
      </c>
      <c r="F19" s="19" t="n">
        <v>1</v>
      </c>
      <c r="G19" s="20" t="n">
        <f aca="false">C19/(D19*2*PI()*A19*B19*0.000001)</f>
        <v>57.0968358342175</v>
      </c>
      <c r="H19" s="21" t="n">
        <f aca="false">E19+F19</f>
        <v>57</v>
      </c>
      <c r="I19" s="18" t="n">
        <v>3.6</v>
      </c>
      <c r="J19" s="19" t="n">
        <v>0.068</v>
      </c>
      <c r="K19" s="20" t="n">
        <f aca="false">C19/((2*C19^2-D19)*2*PI()*A19*B19*0.000001)</f>
        <v>3.68990395599125</v>
      </c>
      <c r="L19" s="22" t="n">
        <f aca="false">I19+J19</f>
        <v>3.668</v>
      </c>
      <c r="M19" s="18" t="n">
        <v>100</v>
      </c>
      <c r="N19" s="19" t="n">
        <v>12</v>
      </c>
      <c r="O19" s="20" t="n">
        <f aca="false">C19/(PI()*A19*B19*0.000001)</f>
        <v>114.193671668435</v>
      </c>
      <c r="P19" s="22" t="n">
        <f aca="false">M19+N19</f>
        <v>112</v>
      </c>
      <c r="Q19" s="23" t="n">
        <f aca="false">(1/(2*PI()*B19*0.000001))*SQRT((H19+L19)/(H19*L19*P19))</f>
        <v>8101.00439930661</v>
      </c>
      <c r="R19" s="24" t="n">
        <f aca="false">1/((H19/P19)*2)</f>
        <v>0.982456140350877</v>
      </c>
      <c r="S19" s="25" t="n">
        <f aca="false">H19*(R19*2*PI()*Q19*B19*0.000001)</f>
        <v>2.85040626164675</v>
      </c>
    </row>
    <row r="20" customFormat="false" ht="12.75" hidden="false" customHeight="false" outlineLevel="0" collapsed="false">
      <c r="A20" s="51" t="n">
        <v>11000</v>
      </c>
      <c r="B20" s="15" t="n">
        <v>1</v>
      </c>
      <c r="C20" s="26" t="n">
        <f aca="false">C19</f>
        <v>2.87</v>
      </c>
      <c r="D20" s="27" t="n">
        <f aca="false">D19</f>
        <v>1</v>
      </c>
      <c r="E20" s="18" t="n">
        <v>39</v>
      </c>
      <c r="F20" s="19" t="n">
        <v>2.2</v>
      </c>
      <c r="G20" s="20" t="n">
        <f aca="false">C20/(D20*2*PI()*A20*B20*0.000001)</f>
        <v>41.5249715157945</v>
      </c>
      <c r="H20" s="21" t="n">
        <f aca="false">E20+F20</f>
        <v>41.2</v>
      </c>
      <c r="I20" s="18" t="n">
        <v>2.2</v>
      </c>
      <c r="J20" s="19" t="n">
        <v>0.68</v>
      </c>
      <c r="K20" s="20" t="n">
        <f aca="false">C20/((2*C20^2-D20)*2*PI()*A20*B20*0.000001)</f>
        <v>2.68356651344818</v>
      </c>
      <c r="L20" s="22" t="n">
        <f aca="false">I20+J20</f>
        <v>2.88</v>
      </c>
      <c r="M20" s="18" t="n">
        <v>68</v>
      </c>
      <c r="N20" s="19" t="n">
        <v>12</v>
      </c>
      <c r="O20" s="20" t="n">
        <f aca="false">C20/(PI()*A20*B20*0.000001)</f>
        <v>83.049943031589</v>
      </c>
      <c r="P20" s="22" t="n">
        <f aca="false">M20+N20</f>
        <v>80</v>
      </c>
      <c r="Q20" s="23" t="n">
        <f aca="false">(1/(2*PI()*B20*0.000001))*SQRT((H20+L20)/(H20*L20*P20))</f>
        <v>10845.5374712126</v>
      </c>
      <c r="R20" s="24" t="n">
        <f aca="false">1/((H20/P20)*2)</f>
        <v>0.970873786407767</v>
      </c>
      <c r="S20" s="25" t="n">
        <f aca="false">H20*(R20*2*PI()*Q20*B20*0.000001)</f>
        <v>2.72578086750354</v>
      </c>
    </row>
    <row r="21" customFormat="false" ht="12.75" hidden="false" customHeight="false" outlineLevel="0" collapsed="false">
      <c r="A21" s="51" t="n">
        <v>16000</v>
      </c>
      <c r="B21" s="15" t="n">
        <v>1</v>
      </c>
      <c r="C21" s="26" t="n">
        <f aca="false">C20</f>
        <v>2.87</v>
      </c>
      <c r="D21" s="27" t="n">
        <f aca="false">D20</f>
        <v>1</v>
      </c>
      <c r="E21" s="18" t="n">
        <v>22</v>
      </c>
      <c r="F21" s="19" t="n">
        <v>6.8</v>
      </c>
      <c r="G21" s="20" t="n">
        <f aca="false">C21/(D21*2*PI()*A21*B21*0.000001)</f>
        <v>28.5484179171087</v>
      </c>
      <c r="H21" s="21" t="n">
        <f aca="false">E21+F21</f>
        <v>28.8</v>
      </c>
      <c r="I21" s="18" t="n">
        <v>1.8</v>
      </c>
      <c r="J21" s="19" t="n">
        <v>0.047</v>
      </c>
      <c r="K21" s="20" t="n">
        <f aca="false">C21/((2*C21^2-D21)*2*PI()*A21*B21*0.000001)</f>
        <v>1.84495197799563</v>
      </c>
      <c r="L21" s="22" t="n">
        <f aca="false">I21+J21</f>
        <v>1.847</v>
      </c>
      <c r="M21" s="18" t="n">
        <v>56</v>
      </c>
      <c r="N21" s="19" t="n">
        <v>1</v>
      </c>
      <c r="O21" s="20" t="n">
        <f aca="false">C21/(PI()*A21*B21*0.000001)</f>
        <v>57.0968358342175</v>
      </c>
      <c r="P21" s="22" t="n">
        <f aca="false">M21+N21</f>
        <v>57</v>
      </c>
      <c r="Q21" s="23" t="n">
        <f aca="false">(1/(2*PI()*B21*0.000001))*SQRT((H21+L21)/(H21*L21*P21))</f>
        <v>16000.9952532086</v>
      </c>
      <c r="R21" s="24" t="n">
        <f aca="false">1/((H21/P21)*2)</f>
        <v>0.989583333333333</v>
      </c>
      <c r="S21" s="25" t="n">
        <f aca="false">H21*(R21*2*PI()*Q21*B21*0.000001)</f>
        <v>2.8653107208435</v>
      </c>
    </row>
    <row r="22" customFormat="false" ht="12.75" hidden="false" customHeight="false" outlineLevel="0" collapsed="false">
      <c r="A22" s="51" t="n">
        <v>20000</v>
      </c>
      <c r="B22" s="15" t="n">
        <v>1</v>
      </c>
      <c r="C22" s="26" t="n">
        <f aca="false">C11</f>
        <v>2.87</v>
      </c>
      <c r="D22" s="27" t="n">
        <f aca="false">D11</f>
        <v>1</v>
      </c>
      <c r="E22" s="18" t="n">
        <v>22</v>
      </c>
      <c r="F22" s="19" t="n">
        <v>0.68</v>
      </c>
      <c r="G22" s="20" t="n">
        <f aca="false">C22/(D22*2*PI()*A22*B22*0.000001)</f>
        <v>22.838734333687</v>
      </c>
      <c r="H22" s="21" t="n">
        <f aca="false">E22+F22</f>
        <v>22.68</v>
      </c>
      <c r="I22" s="18" t="n">
        <v>1.3</v>
      </c>
      <c r="J22" s="19" t="n">
        <v>0.15</v>
      </c>
      <c r="K22" s="20" t="n">
        <f aca="false">C22/((2*C22^2-D22)*2*PI()*A22*B22*0.000001)</f>
        <v>1.4759615823965</v>
      </c>
      <c r="L22" s="22" t="n">
        <f aca="false">I22+J22</f>
        <v>1.45</v>
      </c>
      <c r="M22" s="18" t="n">
        <v>39</v>
      </c>
      <c r="N22" s="19" t="n">
        <v>6.8</v>
      </c>
      <c r="O22" s="20" t="n">
        <f aca="false">C22/(PI()*A22*B22*0.000001)</f>
        <v>45.677468667374</v>
      </c>
      <c r="P22" s="22" t="n">
        <f aca="false">M22+N22</f>
        <v>45.8</v>
      </c>
      <c r="Q22" s="23" t="n">
        <f aca="false">(1/(2*PI()*B22*0.000001))*SQRT((H22+L22)/(H22*L22*P22))</f>
        <v>20144.687161495</v>
      </c>
      <c r="R22" s="24" t="n">
        <f aca="false">1/((H22/P22)*2)</f>
        <v>1.00970017636684</v>
      </c>
      <c r="S22" s="25" t="n">
        <f aca="false">H22*(R22*2*PI()*Q22*B22*0.000001)</f>
        <v>2.89851717475011</v>
      </c>
    </row>
    <row r="23" customFormat="false" ht="13.5" hidden="false" customHeight="false" outlineLevel="0" collapsed="false"/>
    <row r="24" customFormat="false" ht="15.75" hidden="false" customHeight="false" outlineLevel="0" collapsed="false">
      <c r="B24" s="28"/>
      <c r="J24" s="29" t="s">
        <v>22</v>
      </c>
      <c r="K24" s="29"/>
      <c r="L24" s="30" t="s">
        <v>23</v>
      </c>
      <c r="M24" s="31" t="s">
        <v>24</v>
      </c>
      <c r="N24" s="32"/>
      <c r="O24" s="1" t="s">
        <v>25</v>
      </c>
      <c r="P24" s="1" t="s">
        <v>26</v>
      </c>
      <c r="R24" s="33" t="s">
        <v>27</v>
      </c>
      <c r="S24" s="34" t="n">
        <f aca="false">AVERAGE(S3:S22)</f>
        <v>2.86341469702767</v>
      </c>
    </row>
    <row r="25" customFormat="false" ht="13.5" hidden="false" customHeight="false" outlineLevel="0" collapsed="false">
      <c r="J25" s="35" t="s">
        <v>28</v>
      </c>
      <c r="K25" s="36" t="s">
        <v>29</v>
      </c>
      <c r="L25" s="37" t="s">
        <v>30</v>
      </c>
      <c r="M25" s="38" t="s">
        <v>31</v>
      </c>
      <c r="N25" s="32"/>
      <c r="O25" s="1" t="n">
        <v>1</v>
      </c>
      <c r="P25" s="1" t="n">
        <v>1</v>
      </c>
    </row>
    <row r="26" customFormat="false" ht="12.75" hidden="false" customHeight="false" outlineLevel="0" collapsed="false">
      <c r="J26" s="39" t="s">
        <v>32</v>
      </c>
      <c r="K26" s="40" t="s">
        <v>33</v>
      </c>
      <c r="L26" s="37" t="s">
        <v>34</v>
      </c>
      <c r="M26" s="38" t="s">
        <v>35</v>
      </c>
      <c r="N26" s="32"/>
      <c r="P26" s="1" t="n">
        <v>1.2</v>
      </c>
      <c r="R26" s="41" t="s">
        <v>36</v>
      </c>
      <c r="S26" s="41"/>
    </row>
    <row r="27" customFormat="false" ht="12.75" hidden="false" customHeight="false" outlineLevel="0" collapsed="false">
      <c r="J27" s="42" t="s">
        <v>37</v>
      </c>
      <c r="K27" s="40" t="s">
        <v>38</v>
      </c>
      <c r="L27" s="37" t="s">
        <v>39</v>
      </c>
      <c r="M27" s="38" t="s">
        <v>40</v>
      </c>
      <c r="N27" s="32"/>
      <c r="O27" s="1" t="n">
        <v>1.5</v>
      </c>
      <c r="P27" s="1" t="n">
        <v>1.5</v>
      </c>
      <c r="R27" s="43" t="s">
        <v>41</v>
      </c>
      <c r="S27" s="43"/>
    </row>
    <row r="28" customFormat="false" ht="12.75" hidden="false" customHeight="false" outlineLevel="0" collapsed="false">
      <c r="J28" s="42" t="s">
        <v>42</v>
      </c>
      <c r="K28" s="37" t="s">
        <v>43</v>
      </c>
      <c r="L28" s="37" t="s">
        <v>44</v>
      </c>
      <c r="M28" s="38" t="s">
        <v>45</v>
      </c>
      <c r="N28" s="32"/>
      <c r="P28" s="1" t="n">
        <v>1.8</v>
      </c>
      <c r="R28" s="44" t="s">
        <v>46</v>
      </c>
      <c r="S28" s="44"/>
    </row>
    <row r="29" customFormat="false" ht="12.75" hidden="false" customHeight="false" outlineLevel="0" collapsed="false">
      <c r="J29" s="39" t="s">
        <v>47</v>
      </c>
      <c r="K29" s="37" t="s">
        <v>48</v>
      </c>
      <c r="L29" s="37" t="s">
        <v>49</v>
      </c>
      <c r="M29" s="38" t="s">
        <v>50</v>
      </c>
      <c r="N29" s="32"/>
      <c r="O29" s="1" t="n">
        <v>2.2</v>
      </c>
      <c r="P29" s="1" t="n">
        <v>2.2</v>
      </c>
      <c r="R29" s="44" t="s">
        <v>51</v>
      </c>
      <c r="S29" s="44"/>
    </row>
    <row r="30" customFormat="false" ht="13.5" hidden="false" customHeight="false" outlineLevel="0" collapsed="false">
      <c r="J30" s="39" t="s">
        <v>52</v>
      </c>
      <c r="K30" s="37" t="s">
        <v>53</v>
      </c>
      <c r="L30" s="37" t="s">
        <v>54</v>
      </c>
      <c r="M30" s="38" t="s">
        <v>55</v>
      </c>
      <c r="N30" s="32"/>
      <c r="P30" s="1" t="n">
        <v>2.7</v>
      </c>
      <c r="R30" s="45" t="s">
        <v>56</v>
      </c>
      <c r="S30" s="45"/>
    </row>
    <row r="31" customFormat="false" ht="12.75" hidden="false" customHeight="false" outlineLevel="0" collapsed="false">
      <c r="J31" s="39" t="s">
        <v>57</v>
      </c>
      <c r="K31" s="40" t="s">
        <v>58</v>
      </c>
      <c r="L31" s="37" t="s">
        <v>59</v>
      </c>
      <c r="M31" s="38" t="s">
        <v>60</v>
      </c>
      <c r="N31" s="32"/>
      <c r="O31" s="1" t="n">
        <v>3.3</v>
      </c>
      <c r="P31" s="1" t="n">
        <v>3.3</v>
      </c>
    </row>
    <row r="32" customFormat="false" ht="12.75" hidden="false" customHeight="false" outlineLevel="0" collapsed="false">
      <c r="J32" s="39" t="s">
        <v>61</v>
      </c>
      <c r="K32" s="40" t="s">
        <v>62</v>
      </c>
      <c r="L32" s="37" t="s">
        <v>63</v>
      </c>
      <c r="M32" s="38" t="s">
        <v>64</v>
      </c>
      <c r="N32" s="32"/>
      <c r="P32" s="1" t="n">
        <v>3.9</v>
      </c>
    </row>
    <row r="33" customFormat="false" ht="12.75" hidden="false" customHeight="false" outlineLevel="0" collapsed="false">
      <c r="J33" s="39" t="s">
        <v>65</v>
      </c>
      <c r="K33" s="37" t="s">
        <v>66</v>
      </c>
      <c r="L33" s="37" t="s">
        <v>67</v>
      </c>
      <c r="M33" s="38" t="s">
        <v>68</v>
      </c>
      <c r="N33" s="32"/>
      <c r="O33" s="1" t="n">
        <v>4.7</v>
      </c>
      <c r="P33" s="1" t="n">
        <v>4.7</v>
      </c>
    </row>
    <row r="34" customFormat="false" ht="12.75" hidden="false" customHeight="false" outlineLevel="0" collapsed="false">
      <c r="J34" s="39" t="s">
        <v>69</v>
      </c>
      <c r="K34" s="37" t="s">
        <v>70</v>
      </c>
      <c r="L34" s="37" t="s">
        <v>71</v>
      </c>
      <c r="M34" s="46" t="s">
        <v>72</v>
      </c>
      <c r="N34" s="32"/>
      <c r="P34" s="1" t="n">
        <v>5.6</v>
      </c>
    </row>
    <row r="35" customFormat="false" ht="12.75" hidden="false" customHeight="false" outlineLevel="0" collapsed="false">
      <c r="J35" s="39" t="s">
        <v>73</v>
      </c>
      <c r="K35" s="40" t="s">
        <v>74</v>
      </c>
      <c r="L35" s="37" t="s">
        <v>75</v>
      </c>
      <c r="M35" s="46" t="s">
        <v>76</v>
      </c>
      <c r="N35" s="32"/>
      <c r="O35" s="1" t="n">
        <v>6.8</v>
      </c>
      <c r="P35" s="1" t="n">
        <v>6.8</v>
      </c>
    </row>
    <row r="36" customFormat="false" ht="12.75" hidden="false" customHeight="false" outlineLevel="0" collapsed="false">
      <c r="J36" s="42" t="s">
        <v>77</v>
      </c>
      <c r="K36" s="40" t="s">
        <v>78</v>
      </c>
      <c r="L36" s="37" t="s">
        <v>79</v>
      </c>
      <c r="M36" s="38" t="s">
        <v>80</v>
      </c>
      <c r="N36" s="32"/>
      <c r="P36" s="1" t="n">
        <v>8.2</v>
      </c>
    </row>
    <row r="37" customFormat="false" ht="12.75" hidden="false" customHeight="false" outlineLevel="0" collapsed="false">
      <c r="J37" s="42" t="s">
        <v>81</v>
      </c>
      <c r="K37" s="40" t="s">
        <v>82</v>
      </c>
      <c r="L37" s="40" t="s">
        <v>83</v>
      </c>
      <c r="M37" s="38" t="s">
        <v>84</v>
      </c>
      <c r="N37" s="32"/>
    </row>
    <row r="38" customFormat="false" ht="13.5" hidden="false" customHeight="false" outlineLevel="0" collapsed="false">
      <c r="J38" s="47" t="s">
        <v>85</v>
      </c>
      <c r="K38" s="48" t="s">
        <v>86</v>
      </c>
      <c r="L38" s="49" t="s">
        <v>87</v>
      </c>
      <c r="M38" s="50" t="s">
        <v>88</v>
      </c>
      <c r="N38" s="32"/>
    </row>
  </sheetData>
  <sheetProtection sheet="true" objects="true" scenarios="true" formatCells="false" selectLockedCells="true"/>
  <mergeCells count="6">
    <mergeCell ref="J24:K24"/>
    <mergeCell ref="R26:S26"/>
    <mergeCell ref="R27:S27"/>
    <mergeCell ref="R28:S28"/>
    <mergeCell ref="R29:S29"/>
    <mergeCell ref="R30:S30"/>
  </mergeCells>
  <conditionalFormatting sqref="Q3:Q22">
    <cfRule type="cellIs" priority="2" operator="between" aboveAverage="0" equalAverage="0" bottom="0" percent="0" rank="0" text="" dxfId="6">
      <formula>A3-0.02*A3</formula>
      <formula>A3+0.02*A3</formula>
    </cfRule>
    <cfRule type="cellIs" priority="3" operator="notBetween" aboveAverage="0" equalAverage="0" bottom="0" percent="0" rank="0" text="" dxfId="7">
      <formula>A3-0.02*A3</formula>
      <formula>A3+0.02*A3</formula>
    </cfRule>
  </conditionalFormatting>
  <conditionalFormatting sqref="R3:R22">
    <cfRule type="cellIs" priority="4" operator="between" aboveAverage="0" equalAverage="0" bottom="0" percent="0" rank="0" text="" dxfId="8">
      <formula>#REF!-0.02</formula>
      <formula>#REF!+0.02</formula>
    </cfRule>
    <cfRule type="cellIs" priority="5" operator="notBetween" aboveAverage="0" equalAverage="0" bottom="0" percent="0" rank="0" text="" dxfId="9">
      <formula>#REF!-0.02</formula>
      <formula>#REF!+0.02</formula>
    </cfRule>
  </conditionalFormatting>
  <conditionalFormatting sqref="S3:S22">
    <cfRule type="cellIs" priority="6" operator="between" aboveAverage="0" equalAverage="0" bottom="0" percent="0" rank="0" text="" dxfId="10">
      <formula>#REF!-0.02</formula>
      <formula>#REF!+0.02</formula>
    </cfRule>
    <cfRule type="cellIs" priority="7" operator="notBetween" aboveAverage="0" equalAverage="0" bottom="0" percent="0" rank="0" text="" dxfId="11">
      <formula>#REF!-0.02</formula>
      <formula>#REF!+0.0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16" min="2" style="1" width="9.28"/>
    <col collapsed="false" customWidth="true" hidden="false" outlineLevel="0" max="17" min="17" style="1" width="9.85"/>
    <col collapsed="false" customWidth="true" hidden="false" outlineLevel="0" max="18" min="18" style="1" width="8.14"/>
    <col collapsed="false" customWidth="true" hidden="false" outlineLevel="0" max="19" min="19" style="1" width="7.28"/>
    <col collapsed="false" customWidth="false" hidden="false" outlineLevel="0" max="21" min="20" style="1" width="9.14"/>
    <col collapsed="false" customWidth="true" hidden="false" outlineLevel="0" max="22" min="22" style="1" width="7.28"/>
    <col collapsed="false" customWidth="true" hidden="false" outlineLevel="0" max="23" min="23" style="1" width="2.42"/>
    <col collapsed="false" customWidth="true" hidden="false" outlineLevel="0" max="24" min="24" style="1" width="8.41"/>
    <col collapsed="false" customWidth="true" hidden="false" outlineLevel="0" max="25" min="25" style="1" width="5.56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5" t="s">
        <v>7</v>
      </c>
      <c r="I1" s="4" t="s">
        <v>8</v>
      </c>
      <c r="J1" s="6" t="s">
        <v>9</v>
      </c>
      <c r="K1" s="6" t="s">
        <v>10</v>
      </c>
      <c r="L1" s="3" t="s">
        <v>11</v>
      </c>
      <c r="M1" s="4" t="s">
        <v>12</v>
      </c>
      <c r="N1" s="6" t="s">
        <v>13</v>
      </c>
      <c r="O1" s="6" t="s">
        <v>14</v>
      </c>
      <c r="P1" s="3" t="s">
        <v>15</v>
      </c>
      <c r="Q1" s="7" t="s">
        <v>16</v>
      </c>
      <c r="R1" s="6" t="s">
        <v>17</v>
      </c>
      <c r="S1" s="3" t="s">
        <v>2</v>
      </c>
    </row>
    <row r="2" customFormat="false" ht="13.5" hidden="false" customHeight="false" outlineLevel="0" collapsed="false">
      <c r="A2" s="8" t="s">
        <v>18</v>
      </c>
      <c r="B2" s="9" t="s">
        <v>19</v>
      </c>
      <c r="C2" s="10" t="s">
        <v>20</v>
      </c>
      <c r="D2" s="11" t="s">
        <v>20</v>
      </c>
      <c r="E2" s="10" t="s">
        <v>21</v>
      </c>
      <c r="F2" s="12" t="s">
        <v>21</v>
      </c>
      <c r="G2" s="12" t="s">
        <v>21</v>
      </c>
      <c r="H2" s="11" t="s">
        <v>21</v>
      </c>
      <c r="I2" s="10" t="s">
        <v>21</v>
      </c>
      <c r="J2" s="12" t="s">
        <v>21</v>
      </c>
      <c r="K2" s="12" t="s">
        <v>21</v>
      </c>
      <c r="L2" s="9" t="s">
        <v>21</v>
      </c>
      <c r="M2" s="10" t="s">
        <v>21</v>
      </c>
      <c r="N2" s="12" t="s">
        <v>21</v>
      </c>
      <c r="O2" s="12" t="s">
        <v>21</v>
      </c>
      <c r="P2" s="9" t="s">
        <v>21</v>
      </c>
      <c r="Q2" s="13" t="s">
        <v>18</v>
      </c>
      <c r="R2" s="12" t="s">
        <v>20</v>
      </c>
      <c r="S2" s="9" t="s">
        <v>20</v>
      </c>
    </row>
    <row r="3" customFormat="false" ht="12.75" hidden="false" customHeight="false" outlineLevel="0" collapsed="false">
      <c r="A3" s="52" t="n">
        <v>20</v>
      </c>
      <c r="B3" s="53" t="n">
        <v>200</v>
      </c>
      <c r="C3" s="54" t="n">
        <v>4.31</v>
      </c>
      <c r="D3" s="55" t="n">
        <v>1</v>
      </c>
      <c r="E3" s="56" t="n">
        <v>150</v>
      </c>
      <c r="F3" s="57" t="n">
        <v>22</v>
      </c>
      <c r="G3" s="24" t="n">
        <f aca="false">C3/(D3*2*PI()*A3*B3*0.000001)</f>
        <v>171.489451181517</v>
      </c>
      <c r="H3" s="58" t="n">
        <f aca="false">E3+F3</f>
        <v>172</v>
      </c>
      <c r="I3" s="56" t="n">
        <v>4.7</v>
      </c>
      <c r="J3" s="57" t="n">
        <v>0.047</v>
      </c>
      <c r="K3" s="24" t="n">
        <f aca="false">C3/((2*C3^2-D3)*2*PI()*A3*B3*0.000001)</f>
        <v>4.74354122796171</v>
      </c>
      <c r="L3" s="59" t="n">
        <f aca="false">I3+J3</f>
        <v>4.747</v>
      </c>
      <c r="M3" s="56" t="n">
        <v>330</v>
      </c>
      <c r="N3" s="57" t="n">
        <v>12</v>
      </c>
      <c r="O3" s="24" t="n">
        <f aca="false">C3/(PI()*A3*B3*0.000001)</f>
        <v>342.978902363035</v>
      </c>
      <c r="P3" s="59" t="n">
        <f aca="false">M3+N3</f>
        <v>342</v>
      </c>
      <c r="Q3" s="23" t="n">
        <f aca="false">(1/(2*PI()*B3*0.000001))*SQRT((H3+L3)/(H3*L3*P3))</f>
        <v>20.02070051507</v>
      </c>
      <c r="R3" s="24" t="n">
        <f aca="false">1/((H3/P3)*2)</f>
        <v>0.994186046511628</v>
      </c>
      <c r="S3" s="25" t="n">
        <f aca="false">H3*(R3*2*PI()*Q3*B3*0.000001)</f>
        <v>4.30214697899799</v>
      </c>
    </row>
    <row r="4" customFormat="false" ht="12.75" hidden="false" customHeight="false" outlineLevel="0" collapsed="false">
      <c r="A4" s="51" t="n">
        <v>25</v>
      </c>
      <c r="B4" s="15" t="n">
        <v>200</v>
      </c>
      <c r="C4" s="26" t="n">
        <f aca="false">C3</f>
        <v>4.31</v>
      </c>
      <c r="D4" s="27" t="n">
        <f aca="false">D3</f>
        <v>1</v>
      </c>
      <c r="E4" s="18" t="n">
        <v>130</v>
      </c>
      <c r="F4" s="19" t="n">
        <v>6.8</v>
      </c>
      <c r="G4" s="20" t="n">
        <f aca="false">C4/(D4*2*PI()*A4*B4*0.000001)</f>
        <v>137.191560945214</v>
      </c>
      <c r="H4" s="21" t="n">
        <f aca="false">E4+F4</f>
        <v>136.8</v>
      </c>
      <c r="I4" s="18" t="n">
        <v>3.3</v>
      </c>
      <c r="J4" s="19" t="n">
        <v>0.47</v>
      </c>
      <c r="K4" s="20" t="n">
        <f aca="false">C4/((2*C4^2-D4)*2*PI()*A4*B4*0.000001)</f>
        <v>3.79483298236937</v>
      </c>
      <c r="L4" s="22" t="n">
        <f aca="false">I4+J4</f>
        <v>3.77</v>
      </c>
      <c r="M4" s="18" t="n">
        <v>270</v>
      </c>
      <c r="N4" s="19" t="n">
        <v>3.3</v>
      </c>
      <c r="O4" s="20" t="n">
        <f aca="false">C4/(PI()*A4*B4*0.000001)</f>
        <v>274.383121890428</v>
      </c>
      <c r="P4" s="22" t="n">
        <f aca="false">M4+N4</f>
        <v>273.3</v>
      </c>
      <c r="Q4" s="23" t="n">
        <f aca="false">(1/(2*PI()*B4*0.000001))*SQRT((H4+L4)/(H4*L4*P4))</f>
        <v>25.1306035376713</v>
      </c>
      <c r="R4" s="24" t="n">
        <f aca="false">1/((H4/P4)*2)</f>
        <v>0.99890350877193</v>
      </c>
      <c r="S4" s="25" t="n">
        <f aca="false">H4*(R4*2*PI()*Q4*B4*0.000001)</f>
        <v>4.31541352936799</v>
      </c>
    </row>
    <row r="5" customFormat="false" ht="12.75" hidden="false" customHeight="false" outlineLevel="0" collapsed="false">
      <c r="A5" s="14" t="n">
        <v>31</v>
      </c>
      <c r="B5" s="15" t="n">
        <v>112</v>
      </c>
      <c r="C5" s="26" t="n">
        <f aca="false">C4</f>
        <v>4.31</v>
      </c>
      <c r="D5" s="27" t="n">
        <f aca="false">D4</f>
        <v>1</v>
      </c>
      <c r="E5" s="18" t="n">
        <v>150</v>
      </c>
      <c r="F5" s="19" t="n">
        <v>47</v>
      </c>
      <c r="G5" s="20" t="n">
        <f aca="false">C5/(D5*2*PI()*A5*B5*0.000001)</f>
        <v>197.568492144605</v>
      </c>
      <c r="H5" s="21" t="n">
        <f aca="false">E5+F5</f>
        <v>197</v>
      </c>
      <c r="I5" s="18" t="n">
        <v>3.6</v>
      </c>
      <c r="J5" s="19" t="n">
        <v>1.8</v>
      </c>
      <c r="K5" s="20" t="n">
        <f aca="false">C5/((2*C5^2-D5)*2*PI()*A5*B5*0.000001)</f>
        <v>5.46490924880381</v>
      </c>
      <c r="L5" s="22" t="n">
        <f aca="false">I5+J5</f>
        <v>5.4</v>
      </c>
      <c r="M5" s="18" t="n">
        <v>390</v>
      </c>
      <c r="N5" s="19" t="n">
        <v>3.9</v>
      </c>
      <c r="O5" s="20" t="n">
        <f aca="false">C5/(PI()*A5*B5*0.000001)</f>
        <v>395.13698428921</v>
      </c>
      <c r="P5" s="22" t="n">
        <f aca="false">M5+N5</f>
        <v>393.9</v>
      </c>
      <c r="Q5" s="23" t="n">
        <f aca="false">(1/(2*PI()*B5*0.000001))*SQRT((H5+L5)/(H5*L5*P5))</f>
        <v>31.2308913646699</v>
      </c>
      <c r="R5" s="24" t="n">
        <f aca="false">1/((H5/P5)*2)</f>
        <v>0.999746192893401</v>
      </c>
      <c r="S5" s="25" t="n">
        <f aca="false">H5*(R5*2*PI()*Q5*B5*0.000001)</f>
        <v>4.3285083120583</v>
      </c>
    </row>
    <row r="6" customFormat="false" ht="12.75" hidden="false" customHeight="false" outlineLevel="0" collapsed="false">
      <c r="A6" s="51" t="n">
        <v>40</v>
      </c>
      <c r="B6" s="15" t="n">
        <v>100</v>
      </c>
      <c r="C6" s="26" t="n">
        <f aca="false">C5</f>
        <v>4.31</v>
      </c>
      <c r="D6" s="27" t="n">
        <f aca="false">D5</f>
        <v>1</v>
      </c>
      <c r="E6" s="18" t="n">
        <v>150</v>
      </c>
      <c r="F6" s="19" t="n">
        <v>22</v>
      </c>
      <c r="G6" s="20" t="n">
        <f aca="false">C6/(D6*2*PI()*A6*B6*0.000001)</f>
        <v>171.489451181517</v>
      </c>
      <c r="H6" s="21" t="n">
        <f aca="false">E6+F6</f>
        <v>172</v>
      </c>
      <c r="I6" s="18" t="n">
        <v>4.7</v>
      </c>
      <c r="J6" s="19" t="n">
        <v>0.047</v>
      </c>
      <c r="K6" s="20" t="n">
        <f aca="false">C6/((2*C6^2-D6)*2*PI()*A6*B6*0.000001)</f>
        <v>4.74354122796171</v>
      </c>
      <c r="L6" s="22" t="n">
        <f aca="false">I6+J6</f>
        <v>4.747</v>
      </c>
      <c r="M6" s="18" t="n">
        <v>330</v>
      </c>
      <c r="N6" s="19" t="n">
        <v>12</v>
      </c>
      <c r="O6" s="20" t="n">
        <f aca="false">C6/(PI()*A6*B6*0.000001)</f>
        <v>342.978902363035</v>
      </c>
      <c r="P6" s="22" t="n">
        <f aca="false">M6+N6</f>
        <v>342</v>
      </c>
      <c r="Q6" s="23" t="n">
        <f aca="false">(1/(2*PI()*B6*0.000001))*SQRT((H6+L6)/(H6*L6*P6))</f>
        <v>40.04140103014</v>
      </c>
      <c r="R6" s="24" t="n">
        <f aca="false">1/((H6/P6)*2)</f>
        <v>0.994186046511628</v>
      </c>
      <c r="S6" s="25" t="n">
        <f aca="false">H6*(R6*2*PI()*Q6*B6*0.000001)</f>
        <v>4.30214697899799</v>
      </c>
    </row>
    <row r="7" customFormat="false" ht="12.75" hidden="false" customHeight="false" outlineLevel="0" collapsed="false">
      <c r="A7" s="51" t="n">
        <v>50</v>
      </c>
      <c r="B7" s="15" t="n">
        <v>100</v>
      </c>
      <c r="C7" s="26" t="n">
        <f aca="false">C6</f>
        <v>4.31</v>
      </c>
      <c r="D7" s="27" t="n">
        <f aca="false">D6</f>
        <v>1</v>
      </c>
      <c r="E7" s="18" t="n">
        <v>130</v>
      </c>
      <c r="F7" s="19" t="n">
        <v>6.8</v>
      </c>
      <c r="G7" s="20" t="n">
        <f aca="false">C7/(D7*2*PI()*A7*B7*0.000001)</f>
        <v>137.191560945214</v>
      </c>
      <c r="H7" s="21" t="n">
        <f aca="false">E7+F7</f>
        <v>136.8</v>
      </c>
      <c r="I7" s="18" t="n">
        <v>3.3</v>
      </c>
      <c r="J7" s="19" t="n">
        <v>0.47</v>
      </c>
      <c r="K7" s="20" t="n">
        <f aca="false">C7/((2*C7^2-D7)*2*PI()*A7*B7*0.000001)</f>
        <v>3.79483298236937</v>
      </c>
      <c r="L7" s="22" t="n">
        <f aca="false">I7+J7</f>
        <v>3.77</v>
      </c>
      <c r="M7" s="18" t="n">
        <v>270</v>
      </c>
      <c r="N7" s="19" t="n">
        <v>3.3</v>
      </c>
      <c r="O7" s="20" t="n">
        <f aca="false">C7/(PI()*A7*B7*0.000001)</f>
        <v>274.383121890428</v>
      </c>
      <c r="P7" s="22" t="n">
        <f aca="false">M7+N7</f>
        <v>273.3</v>
      </c>
      <c r="Q7" s="23" t="n">
        <f aca="false">(1/(2*PI()*B7*0.000001))*SQRT((H7+L7)/(H7*L7*P7))</f>
        <v>50.2612070753427</v>
      </c>
      <c r="R7" s="24" t="n">
        <f aca="false">1/((H7/P7)*2)</f>
        <v>0.99890350877193</v>
      </c>
      <c r="S7" s="25" t="n">
        <f aca="false">H7*(R7*2*PI()*Q7*B7*0.000001)</f>
        <v>4.31541352936799</v>
      </c>
    </row>
    <row r="8" customFormat="false" ht="12.75" hidden="false" customHeight="false" outlineLevel="0" collapsed="false">
      <c r="A8" s="14" t="n">
        <v>63</v>
      </c>
      <c r="B8" s="15" t="n">
        <v>100</v>
      </c>
      <c r="C8" s="26" t="n">
        <f aca="false">C7</f>
        <v>4.31</v>
      </c>
      <c r="D8" s="27" t="n">
        <f aca="false">D7</f>
        <v>1</v>
      </c>
      <c r="E8" s="18" t="n">
        <v>100</v>
      </c>
      <c r="F8" s="19" t="n">
        <v>8.2</v>
      </c>
      <c r="G8" s="20" t="n">
        <f aca="false">C8/(D8*2*PI()*A8*B8*0.000001)</f>
        <v>108.88219122636</v>
      </c>
      <c r="H8" s="21" t="n">
        <f aca="false">E8+F8</f>
        <v>108.2</v>
      </c>
      <c r="I8" s="18" t="n">
        <v>3</v>
      </c>
      <c r="J8" s="19" t="n">
        <v>0.022</v>
      </c>
      <c r="K8" s="20" t="n">
        <f aca="false">C8/((2*C8^2-D8)*2*PI()*A8*B8*0.000001)</f>
        <v>3.01177220822966</v>
      </c>
      <c r="L8" s="22" t="n">
        <f aca="false">I8+J8</f>
        <v>3.022</v>
      </c>
      <c r="M8" s="18" t="n">
        <v>180</v>
      </c>
      <c r="N8" s="19" t="n">
        <v>39</v>
      </c>
      <c r="O8" s="20" t="n">
        <f aca="false">C8/(PI()*A8*B8*0.000001)</f>
        <v>217.76438245272</v>
      </c>
      <c r="P8" s="22" t="n">
        <f aca="false">M8+N8</f>
        <v>219</v>
      </c>
      <c r="Q8" s="23" t="n">
        <f aca="false">(1/(2*PI()*B8*0.000001))*SQRT((H8+L8)/(H8*L8*P8))</f>
        <v>62.7238292652435</v>
      </c>
      <c r="R8" s="24" t="n">
        <f aca="false">1/((H8/P8)*2)</f>
        <v>1.01201478743068</v>
      </c>
      <c r="S8" s="25" t="n">
        <f aca="false">H8*(R8*2*PI()*Q8*B8*0.000001)</f>
        <v>4.31545459482114</v>
      </c>
    </row>
    <row r="9" customFormat="false" ht="12.75" hidden="false" customHeight="false" outlineLevel="0" collapsed="false">
      <c r="A9" s="51" t="n">
        <v>80</v>
      </c>
      <c r="B9" s="15" t="n">
        <v>100</v>
      </c>
      <c r="C9" s="26" t="n">
        <f aca="false">C8</f>
        <v>4.31</v>
      </c>
      <c r="D9" s="27" t="n">
        <f aca="false">D8</f>
        <v>1</v>
      </c>
      <c r="E9" s="18" t="n">
        <v>47</v>
      </c>
      <c r="F9" s="19" t="n">
        <v>39</v>
      </c>
      <c r="G9" s="20" t="n">
        <f aca="false">C9/(D9*2*PI()*A9*B9*0.000001)</f>
        <v>85.7447255907586</v>
      </c>
      <c r="H9" s="21" t="n">
        <f aca="false">E9+F9</f>
        <v>86</v>
      </c>
      <c r="I9" s="18" t="n">
        <v>2.2</v>
      </c>
      <c r="J9" s="19" t="n">
        <v>0.15</v>
      </c>
      <c r="K9" s="20" t="n">
        <f aca="false">C9/((2*C9^2-D9)*2*PI()*A9*B9*0.000001)</f>
        <v>2.37177061398085</v>
      </c>
      <c r="L9" s="22" t="n">
        <f aca="false">I9+J9</f>
        <v>2.35</v>
      </c>
      <c r="M9" s="18" t="n">
        <v>130</v>
      </c>
      <c r="N9" s="19" t="n">
        <v>39</v>
      </c>
      <c r="O9" s="20" t="n">
        <f aca="false">C9/(PI()*A9*B9*0.000001)</f>
        <v>171.489451181517</v>
      </c>
      <c r="P9" s="22" t="n">
        <f aca="false">M9+N9</f>
        <v>169</v>
      </c>
      <c r="Q9" s="23" t="n">
        <f aca="false">(1/(2*PI()*B9*0.000001))*SQRT((H9+L9)/(H9*L9*P9))</f>
        <v>80.946280850618</v>
      </c>
      <c r="R9" s="24" t="n">
        <f aca="false">1/((H9/P9)*2)</f>
        <v>0.982558139534884</v>
      </c>
      <c r="S9" s="25" t="n">
        <f aca="false">H9*(R9*2*PI()*Q9*B9*0.000001)</f>
        <v>4.29767407722163</v>
      </c>
    </row>
    <row r="10" customFormat="false" ht="12.75" hidden="false" customHeight="false" outlineLevel="0" collapsed="false">
      <c r="A10" s="51" t="n">
        <v>100</v>
      </c>
      <c r="B10" s="15" t="n">
        <v>100</v>
      </c>
      <c r="C10" s="26" t="n">
        <f aca="false">C9</f>
        <v>4.31</v>
      </c>
      <c r="D10" s="27" t="n">
        <f aca="false">D9</f>
        <v>1</v>
      </c>
      <c r="E10" s="18" t="n">
        <v>68</v>
      </c>
      <c r="F10" s="19" t="n">
        <v>0.47</v>
      </c>
      <c r="G10" s="20" t="n">
        <f aca="false">C10/(D10*2*PI()*A10*B10*0.000001)</f>
        <v>68.5957804726069</v>
      </c>
      <c r="H10" s="21" t="n">
        <f aca="false">E10+F10</f>
        <v>68.47</v>
      </c>
      <c r="I10" s="18" t="n">
        <v>1.8</v>
      </c>
      <c r="J10" s="19" t="n">
        <v>0.1</v>
      </c>
      <c r="K10" s="20" t="n">
        <f aca="false">C10/((2*C10^2-D10)*2*PI()*A10*B10*0.000001)</f>
        <v>1.89741649118468</v>
      </c>
      <c r="L10" s="22" t="n">
        <f aca="false">I10+J10</f>
        <v>1.9</v>
      </c>
      <c r="M10" s="18" t="n">
        <v>130</v>
      </c>
      <c r="N10" s="19" t="n">
        <v>6.8</v>
      </c>
      <c r="O10" s="20" t="n">
        <f aca="false">C10/(PI()*A10*B10*0.000001)</f>
        <v>137.191560945214</v>
      </c>
      <c r="P10" s="22" t="n">
        <f aca="false">M10+N10</f>
        <v>136.8</v>
      </c>
      <c r="Q10" s="23" t="n">
        <f aca="false">(1/(2*PI()*B10*0.000001))*SQRT((H10+L10)/(H10*L10*P10))</f>
        <v>100.079215891334</v>
      </c>
      <c r="R10" s="24" t="n">
        <f aca="false">1/((H10/P10)*2)</f>
        <v>0.998977654447203</v>
      </c>
      <c r="S10" s="25" t="n">
        <f aca="false">H10*(R10*2*PI()*Q10*B10*0.000001)</f>
        <v>4.30110321048259</v>
      </c>
    </row>
    <row r="11" customFormat="false" ht="12.75" hidden="false" customHeight="false" outlineLevel="0" collapsed="false">
      <c r="A11" s="14" t="n">
        <v>125</v>
      </c>
      <c r="B11" s="15" t="n">
        <v>100</v>
      </c>
      <c r="C11" s="26" t="n">
        <f aca="false">C10</f>
        <v>4.31</v>
      </c>
      <c r="D11" s="27" t="n">
        <f aca="false">D10</f>
        <v>1</v>
      </c>
      <c r="E11" s="18" t="n">
        <v>33</v>
      </c>
      <c r="F11" s="19" t="n">
        <v>22</v>
      </c>
      <c r="G11" s="20" t="n">
        <f aca="false">C11/(D11*2*PI()*A11*B11*0.000001)</f>
        <v>54.8766243780855</v>
      </c>
      <c r="H11" s="21" t="n">
        <f aca="false">E11+F11</f>
        <v>55</v>
      </c>
      <c r="I11" s="18" t="n">
        <v>1.5</v>
      </c>
      <c r="J11" s="19" t="n">
        <v>0.022</v>
      </c>
      <c r="K11" s="20" t="n">
        <f aca="false">C11/((2*C11^2-D11)*2*PI()*A11*B11*0.000001)</f>
        <v>1.51793319294775</v>
      </c>
      <c r="L11" s="22" t="n">
        <f aca="false">I11+J11</f>
        <v>1.522</v>
      </c>
      <c r="M11" s="18" t="n">
        <v>100</v>
      </c>
      <c r="N11" s="19" t="n">
        <v>10</v>
      </c>
      <c r="O11" s="20" t="n">
        <f aca="false">C11/(PI()*A11*B11*0.000001)</f>
        <v>109.753248756171</v>
      </c>
      <c r="P11" s="22" t="n">
        <f aca="false">M11+N11</f>
        <v>110</v>
      </c>
      <c r="Q11" s="23" t="n">
        <f aca="false">(1/(2*PI()*B11*0.000001))*SQRT((H11+L11)/(H11*L11*P11))</f>
        <v>124.693518149724</v>
      </c>
      <c r="R11" s="24" t="n">
        <f aca="false">1/((H11/P11)*2)</f>
        <v>1</v>
      </c>
      <c r="S11" s="25" t="n">
        <f aca="false">H11*(R11*2*PI()*Q11*B11*0.000001)</f>
        <v>4.30909864626381</v>
      </c>
    </row>
    <row r="12" customFormat="false" ht="12.75" hidden="false" customHeight="false" outlineLevel="0" collapsed="false">
      <c r="A12" s="51" t="n">
        <v>160</v>
      </c>
      <c r="B12" s="15" t="n">
        <v>24</v>
      </c>
      <c r="C12" s="26" t="n">
        <f aca="false">C11</f>
        <v>4.31</v>
      </c>
      <c r="D12" s="27" t="n">
        <f aca="false">D11</f>
        <v>1</v>
      </c>
      <c r="E12" s="18" t="n">
        <v>130</v>
      </c>
      <c r="F12" s="19" t="n">
        <v>47</v>
      </c>
      <c r="G12" s="20" t="n">
        <f aca="false">C12/(D12*2*PI()*A12*B12*0.000001)</f>
        <v>178.634844980747</v>
      </c>
      <c r="H12" s="21" t="n">
        <f aca="false">E12+F12</f>
        <v>177</v>
      </c>
      <c r="I12" s="18" t="n">
        <v>4.7</v>
      </c>
      <c r="J12" s="19" t="n">
        <v>0.22</v>
      </c>
      <c r="K12" s="20" t="n">
        <f aca="false">C12/((2*C12^2-D12)*2*PI()*A12*B12*0.000001)</f>
        <v>4.94118877912678</v>
      </c>
      <c r="L12" s="22" t="n">
        <f aca="false">I12+J12</f>
        <v>4.92</v>
      </c>
      <c r="M12" s="18" t="n">
        <v>330</v>
      </c>
      <c r="N12" s="19" t="n">
        <v>27</v>
      </c>
      <c r="O12" s="20" t="n">
        <f aca="false">C12/(PI()*A12*B12*0.000001)</f>
        <v>357.269689961494</v>
      </c>
      <c r="P12" s="22" t="n">
        <f aca="false">M12+N12</f>
        <v>357</v>
      </c>
      <c r="Q12" s="23" t="n">
        <f aca="false">(1/(2*PI()*B12*0.000001))*SQRT((H12+L12)/(H12*L12*P12))</f>
        <v>160.415312249662</v>
      </c>
      <c r="R12" s="24" t="n">
        <f aca="false">1/((H12/P12)*2)</f>
        <v>1.00847457627119</v>
      </c>
      <c r="S12" s="25" t="n">
        <f aca="false">H12*(R12*2*PI()*Q12*B12*0.000001)</f>
        <v>4.31792556565935</v>
      </c>
    </row>
    <row r="13" customFormat="false" ht="12.75" hidden="false" customHeight="false" outlineLevel="0" collapsed="false">
      <c r="A13" s="51" t="n">
        <v>200</v>
      </c>
      <c r="B13" s="15" t="n">
        <v>24</v>
      </c>
      <c r="C13" s="26" t="n">
        <f aca="false">C12</f>
        <v>4.31</v>
      </c>
      <c r="D13" s="27" t="n">
        <f aca="false">D12</f>
        <v>1</v>
      </c>
      <c r="E13" s="18" t="n">
        <v>120</v>
      </c>
      <c r="F13" s="19" t="n">
        <v>22</v>
      </c>
      <c r="G13" s="20" t="n">
        <f aca="false">C13/(D13*2*PI()*A13*B13*0.000001)</f>
        <v>142.907875984598</v>
      </c>
      <c r="H13" s="21" t="n">
        <f aca="false">E13+F13</f>
        <v>142</v>
      </c>
      <c r="I13" s="18" t="n">
        <v>3.9</v>
      </c>
      <c r="J13" s="19" t="n">
        <v>0.068</v>
      </c>
      <c r="K13" s="20" t="n">
        <f aca="false">C13/((2*C13^2-D13)*2*PI()*A13*B13*0.000001)</f>
        <v>3.95295102330142</v>
      </c>
      <c r="L13" s="22" t="n">
        <f aca="false">I13+J13</f>
        <v>3.968</v>
      </c>
      <c r="M13" s="18" t="n">
        <v>220</v>
      </c>
      <c r="N13" s="19" t="n">
        <v>68</v>
      </c>
      <c r="O13" s="20" t="n">
        <f aca="false">C13/(PI()*A13*B13*0.000001)</f>
        <v>285.815751969195</v>
      </c>
      <c r="P13" s="22" t="n">
        <f aca="false">M13+N13</f>
        <v>288</v>
      </c>
      <c r="Q13" s="23" t="n">
        <f aca="false">(1/(2*PI()*B13*0.000001))*SQRT((H13+L13)/(H13*L13*P13))</f>
        <v>198.889323646562</v>
      </c>
      <c r="R13" s="24" t="n">
        <f aca="false">1/((H13/P13)*2)</f>
        <v>1.01408450704225</v>
      </c>
      <c r="S13" s="25" t="n">
        <f aca="false">H13*(R13*2*PI()*Q13*B13*0.000001)</f>
        <v>4.31881969337037</v>
      </c>
    </row>
    <row r="14" customFormat="false" ht="12.75" hidden="false" customHeight="false" outlineLevel="0" collapsed="false">
      <c r="A14" s="14" t="n">
        <v>250</v>
      </c>
      <c r="B14" s="15" t="n">
        <v>24</v>
      </c>
      <c r="C14" s="26" t="n">
        <f aca="false">C13</f>
        <v>4.31</v>
      </c>
      <c r="D14" s="27" t="n">
        <f aca="false">D13</f>
        <v>1</v>
      </c>
      <c r="E14" s="18" t="n">
        <v>68</v>
      </c>
      <c r="F14" s="19" t="n">
        <v>47</v>
      </c>
      <c r="G14" s="20" t="n">
        <f aca="false">C14/(D14*2*PI()*A14*B14*0.000001)</f>
        <v>114.326300787678</v>
      </c>
      <c r="H14" s="21" t="n">
        <f aca="false">E14+F14</f>
        <v>115</v>
      </c>
      <c r="I14" s="18" t="n">
        <v>3</v>
      </c>
      <c r="J14" s="19" t="n">
        <v>0.15</v>
      </c>
      <c r="K14" s="20" t="n">
        <f aca="false">C14/((2*C14^2-D14)*2*PI()*A14*B14*0.000001)</f>
        <v>3.16236081864114</v>
      </c>
      <c r="L14" s="22" t="n">
        <f aca="false">I14+J14</f>
        <v>3.15</v>
      </c>
      <c r="M14" s="18" t="n">
        <v>220</v>
      </c>
      <c r="N14" s="19" t="n">
        <v>8.2</v>
      </c>
      <c r="O14" s="20" t="n">
        <f aca="false">C14/(PI()*A14*B14*0.000001)</f>
        <v>228.652601575356</v>
      </c>
      <c r="P14" s="22" t="n">
        <f aca="false">M14+N14</f>
        <v>228.2</v>
      </c>
      <c r="Q14" s="23" t="n">
        <f aca="false">(1/(2*PI()*B14*0.000001))*SQRT((H14+L14)/(H14*L14*P14))</f>
        <v>250.705427348931</v>
      </c>
      <c r="R14" s="24" t="n">
        <f aca="false">1/((H14/P14)*2)</f>
        <v>0.992173913043478</v>
      </c>
      <c r="S14" s="25" t="n">
        <f aca="false">H14*(R14*2*PI()*Q14*B14*0.000001)</f>
        <v>4.31360615583213</v>
      </c>
    </row>
    <row r="15" customFormat="false" ht="12.75" hidden="false" customHeight="false" outlineLevel="0" collapsed="false">
      <c r="A15" s="51" t="n">
        <v>315</v>
      </c>
      <c r="B15" s="15" t="n">
        <v>12</v>
      </c>
      <c r="C15" s="26" t="n">
        <f aca="false">C14</f>
        <v>4.31</v>
      </c>
      <c r="D15" s="27" t="n">
        <f aca="false">D14</f>
        <v>1</v>
      </c>
      <c r="E15" s="18" t="n">
        <v>180</v>
      </c>
      <c r="F15" s="19" t="n">
        <v>1</v>
      </c>
      <c r="G15" s="20" t="n">
        <f aca="false">C15/(D15*2*PI()*A15*B15*0.000001)</f>
        <v>181.4703187106</v>
      </c>
      <c r="H15" s="21" t="n">
        <f aca="false">E15+F15</f>
        <v>181</v>
      </c>
      <c r="I15" s="18" t="n">
        <v>4.7</v>
      </c>
      <c r="J15" s="19" t="n">
        <v>0.33</v>
      </c>
      <c r="K15" s="20" t="n">
        <f aca="false">C15/((2*C15^2-D15)*2*PI()*A15*B15*0.000001)</f>
        <v>5.01962034704943</v>
      </c>
      <c r="L15" s="22" t="n">
        <f aca="false">I15+J15</f>
        <v>5.03</v>
      </c>
      <c r="M15" s="18" t="n">
        <v>330</v>
      </c>
      <c r="N15" s="19" t="n">
        <v>33</v>
      </c>
      <c r="O15" s="20" t="n">
        <f aca="false">C15/(PI()*A15*B15*0.000001)</f>
        <v>362.9406374212</v>
      </c>
      <c r="P15" s="22" t="n">
        <f aca="false">M15+N15</f>
        <v>363</v>
      </c>
      <c r="Q15" s="23" t="n">
        <f aca="false">(1/(2*PI()*B15*0.000001))*SQRT((H15+L15)/(H15*L15*P15))</f>
        <v>314.668874055828</v>
      </c>
      <c r="R15" s="24" t="n">
        <f aca="false">1/((H15/P15)*2)</f>
        <v>1.00276243093923</v>
      </c>
      <c r="S15" s="25" t="n">
        <f aca="false">H15*(R15*2*PI()*Q15*B15*0.000001)</f>
        <v>4.30617355879344</v>
      </c>
    </row>
    <row r="16" customFormat="false" ht="12.75" hidden="false" customHeight="false" outlineLevel="0" collapsed="false">
      <c r="A16" s="51" t="n">
        <v>400</v>
      </c>
      <c r="B16" s="15" t="n">
        <v>12</v>
      </c>
      <c r="C16" s="26" t="n">
        <f aca="false">C15</f>
        <v>4.31</v>
      </c>
      <c r="D16" s="27" t="n">
        <f aca="false">D15</f>
        <v>1</v>
      </c>
      <c r="E16" s="18" t="n">
        <v>120</v>
      </c>
      <c r="F16" s="19" t="n">
        <v>22</v>
      </c>
      <c r="G16" s="20" t="n">
        <f aca="false">C16/(D16*2*PI()*A16*B16*0.000001)</f>
        <v>142.907875984598</v>
      </c>
      <c r="H16" s="21" t="n">
        <f aca="false">E16+F16</f>
        <v>142</v>
      </c>
      <c r="I16" s="18" t="n">
        <v>3.9</v>
      </c>
      <c r="J16" s="19" t="n">
        <v>0.068</v>
      </c>
      <c r="K16" s="20" t="n">
        <f aca="false">C16/((2*C16^2-D16)*2*PI()*A16*B16*0.000001)</f>
        <v>3.95295102330142</v>
      </c>
      <c r="L16" s="22" t="n">
        <f aca="false">I16+J16</f>
        <v>3.968</v>
      </c>
      <c r="M16" s="18" t="n">
        <v>220</v>
      </c>
      <c r="N16" s="19" t="n">
        <v>68</v>
      </c>
      <c r="O16" s="20" t="n">
        <f aca="false">C16/(PI()*A16*B16*0.000001)</f>
        <v>285.815751969195</v>
      </c>
      <c r="P16" s="22" t="n">
        <f aca="false">M16+N16</f>
        <v>288</v>
      </c>
      <c r="Q16" s="23" t="n">
        <f aca="false">(1/(2*PI()*B16*0.000001))*SQRT((H16+L16)/(H16*L16*P16))</f>
        <v>397.778647293124</v>
      </c>
      <c r="R16" s="24" t="n">
        <f aca="false">1/((H16/P16)*2)</f>
        <v>1.01408450704225</v>
      </c>
      <c r="S16" s="25" t="n">
        <f aca="false">H16*(R16*2*PI()*Q16*B16*0.000001)</f>
        <v>4.31881969337037</v>
      </c>
    </row>
    <row r="17" customFormat="false" ht="12.75" hidden="false" customHeight="false" outlineLevel="0" collapsed="false">
      <c r="A17" s="14" t="n">
        <v>500</v>
      </c>
      <c r="B17" s="15" t="n">
        <v>12</v>
      </c>
      <c r="C17" s="26" t="n">
        <f aca="false">C16</f>
        <v>4.31</v>
      </c>
      <c r="D17" s="27" t="n">
        <f aca="false">D16</f>
        <v>1</v>
      </c>
      <c r="E17" s="18" t="n">
        <v>68</v>
      </c>
      <c r="F17" s="19" t="n">
        <v>47</v>
      </c>
      <c r="G17" s="20" t="n">
        <f aca="false">C17/(D17*2*PI()*A17*B17*0.000001)</f>
        <v>114.326300787678</v>
      </c>
      <c r="H17" s="21" t="n">
        <f aca="false">E17+F17</f>
        <v>115</v>
      </c>
      <c r="I17" s="18" t="n">
        <v>3</v>
      </c>
      <c r="J17" s="19" t="n">
        <v>0.15</v>
      </c>
      <c r="K17" s="20" t="n">
        <f aca="false">C17/((2*C17^2-D17)*2*PI()*A17*B17*0.000001)</f>
        <v>3.16236081864114</v>
      </c>
      <c r="L17" s="22" t="n">
        <f aca="false">I17+J17</f>
        <v>3.15</v>
      </c>
      <c r="M17" s="18" t="n">
        <v>220</v>
      </c>
      <c r="N17" s="19" t="n">
        <v>8.2</v>
      </c>
      <c r="O17" s="20" t="n">
        <f aca="false">C17/(PI()*A17*B17*0.000001)</f>
        <v>228.652601575356</v>
      </c>
      <c r="P17" s="22" t="n">
        <f aca="false">M17+N17</f>
        <v>228.2</v>
      </c>
      <c r="Q17" s="23" t="n">
        <f aca="false">(1/(2*PI()*B17*0.000001))*SQRT((H17+L17)/(H17*L17*P17))</f>
        <v>501.410854697862</v>
      </c>
      <c r="R17" s="24" t="n">
        <f aca="false">1/((H17/P17)*2)</f>
        <v>0.992173913043478</v>
      </c>
      <c r="S17" s="25" t="n">
        <f aca="false">H17*(R17*2*PI()*Q17*B17*0.000001)</f>
        <v>4.31360615583213</v>
      </c>
    </row>
    <row r="18" customFormat="false" ht="12.75" hidden="false" customHeight="false" outlineLevel="0" collapsed="false">
      <c r="A18" s="51" t="n">
        <v>630</v>
      </c>
      <c r="B18" s="15" t="n">
        <v>12</v>
      </c>
      <c r="C18" s="26" t="n">
        <f aca="false">C17</f>
        <v>4.31</v>
      </c>
      <c r="D18" s="27" t="n">
        <f aca="false">D17</f>
        <v>1</v>
      </c>
      <c r="E18" s="18" t="n">
        <v>68</v>
      </c>
      <c r="F18" s="19" t="n">
        <v>22</v>
      </c>
      <c r="G18" s="20" t="n">
        <f aca="false">C18/(D18*2*PI()*A18*B18*0.000001)</f>
        <v>90.7351593553001</v>
      </c>
      <c r="H18" s="21" t="n">
        <f aca="false">E18+F18</f>
        <v>90</v>
      </c>
      <c r="I18" s="18" t="n">
        <v>2.2</v>
      </c>
      <c r="J18" s="19" t="n">
        <v>0.33</v>
      </c>
      <c r="K18" s="20" t="n">
        <f aca="false">C18/((2*C18^2-D18)*2*PI()*A18*B18*0.000001)</f>
        <v>2.50981017352471</v>
      </c>
      <c r="L18" s="22" t="n">
        <f aca="false">I18+J18</f>
        <v>2.53</v>
      </c>
      <c r="M18" s="18" t="n">
        <v>180</v>
      </c>
      <c r="N18" s="19" t="n">
        <v>2.2</v>
      </c>
      <c r="O18" s="20" t="n">
        <f aca="false">C18/(PI()*A18*B18*0.000001)</f>
        <v>181.4703187106</v>
      </c>
      <c r="P18" s="22" t="n">
        <f aca="false">M18+N18</f>
        <v>182.2</v>
      </c>
      <c r="Q18" s="23" t="n">
        <f aca="false">(1/(2*PI()*B18*0.000001))*SQRT((H18+L18)/(H18*L18*P18))</f>
        <v>626.360648453543</v>
      </c>
      <c r="R18" s="24" t="n">
        <f aca="false">1/((H18/P18)*2)</f>
        <v>1.01222222222222</v>
      </c>
      <c r="S18" s="25" t="n">
        <f aca="false">H18*(R18*2*PI()*Q18*B18*0.000001)</f>
        <v>4.30233235353582</v>
      </c>
    </row>
    <row r="19" customFormat="false" ht="12.75" hidden="false" customHeight="false" outlineLevel="0" collapsed="false">
      <c r="A19" s="51" t="n">
        <v>800</v>
      </c>
      <c r="B19" s="15" t="n">
        <v>12</v>
      </c>
      <c r="C19" s="26" t="n">
        <f aca="false">C18</f>
        <v>4.31</v>
      </c>
      <c r="D19" s="27" t="n">
        <f aca="false">D18</f>
        <v>1</v>
      </c>
      <c r="E19" s="18" t="n">
        <v>68</v>
      </c>
      <c r="F19" s="19" t="n">
        <v>3.3</v>
      </c>
      <c r="G19" s="20" t="n">
        <f aca="false">C19/(D19*2*PI()*A19*B19*0.000001)</f>
        <v>71.4539379922989</v>
      </c>
      <c r="H19" s="21" t="n">
        <f aca="false">E19+F19</f>
        <v>71.3</v>
      </c>
      <c r="I19" s="18" t="n">
        <v>1.8</v>
      </c>
      <c r="J19" s="19" t="n">
        <v>0.15</v>
      </c>
      <c r="K19" s="20" t="n">
        <f aca="false">C19/((2*C19^2-D19)*2*PI()*A19*B19*0.000001)</f>
        <v>1.97647551165071</v>
      </c>
      <c r="L19" s="22" t="n">
        <f aca="false">I19+J19</f>
        <v>1.95</v>
      </c>
      <c r="M19" s="18" t="n">
        <v>130</v>
      </c>
      <c r="N19" s="19" t="n">
        <v>12</v>
      </c>
      <c r="O19" s="20" t="n">
        <f aca="false">C19/(PI()*A19*B19*0.000001)</f>
        <v>142.907875984598</v>
      </c>
      <c r="P19" s="22" t="n">
        <f aca="false">M19+N19</f>
        <v>142</v>
      </c>
      <c r="Q19" s="23" t="n">
        <f aca="false">(1/(2*PI()*B19*0.000001))*SQRT((H19+L19)/(H19*L19*P19))</f>
        <v>807.860654960714</v>
      </c>
      <c r="R19" s="24" t="n">
        <f aca="false">1/((H19/P19)*2)</f>
        <v>0.995792426367462</v>
      </c>
      <c r="S19" s="25" t="n">
        <f aca="false">H19*(R19*2*PI()*Q19*B19*0.000001)</f>
        <v>4.32469934426798</v>
      </c>
    </row>
    <row r="20" customFormat="false" ht="12.75" hidden="false" customHeight="false" outlineLevel="0" collapsed="false">
      <c r="A20" s="14" t="n">
        <v>1000</v>
      </c>
      <c r="B20" s="15" t="n">
        <v>12</v>
      </c>
      <c r="C20" s="26" t="n">
        <f aca="false">C19</f>
        <v>4.31</v>
      </c>
      <c r="D20" s="27" t="n">
        <f aca="false">D19</f>
        <v>1</v>
      </c>
      <c r="E20" s="18" t="n">
        <v>47</v>
      </c>
      <c r="F20" s="19" t="n">
        <v>10</v>
      </c>
      <c r="G20" s="20" t="n">
        <f aca="false">C20/(D20*2*PI()*A20*B20*0.000001)</f>
        <v>57.1631503938391</v>
      </c>
      <c r="H20" s="21" t="n">
        <f aca="false">E20+F20</f>
        <v>57</v>
      </c>
      <c r="I20" s="18" t="n">
        <v>1.5</v>
      </c>
      <c r="J20" s="19" t="n">
        <v>0.1</v>
      </c>
      <c r="K20" s="20" t="n">
        <f aca="false">C20/((2*C20^2-D20)*2*PI()*A20*B20*0.000001)</f>
        <v>1.58118040932057</v>
      </c>
      <c r="L20" s="22" t="n">
        <f aca="false">I20+J20</f>
        <v>1.6</v>
      </c>
      <c r="M20" s="18" t="n">
        <v>68</v>
      </c>
      <c r="N20" s="19" t="n">
        <v>47</v>
      </c>
      <c r="O20" s="20" t="n">
        <f aca="false">C20/(PI()*A20*B20*0.000001)</f>
        <v>114.326300787678</v>
      </c>
      <c r="P20" s="22" t="n">
        <f aca="false">M20+N20</f>
        <v>115</v>
      </c>
      <c r="Q20" s="23" t="n">
        <f aca="false">(1/(2*PI()*B20*0.000001))*SQRT((H20+L20)/(H20*L20*P20))</f>
        <v>991.382741611339</v>
      </c>
      <c r="R20" s="24" t="n">
        <f aca="false">1/((H20/P20)*2)</f>
        <v>1.00877192982456</v>
      </c>
      <c r="S20" s="25" t="n">
        <f aca="false">H20*(R20*2*PI()*Q20*B20*0.000001)</f>
        <v>4.29803861835981</v>
      </c>
    </row>
    <row r="21" customFormat="false" ht="12.75" hidden="false" customHeight="false" outlineLevel="0" collapsed="false">
      <c r="A21" s="51" t="n">
        <v>1200</v>
      </c>
      <c r="B21" s="15" t="n">
        <v>12</v>
      </c>
      <c r="C21" s="26" t="n">
        <f aca="false">C20</f>
        <v>4.31</v>
      </c>
      <c r="D21" s="27" t="n">
        <f aca="false">D20</f>
        <v>1</v>
      </c>
      <c r="E21" s="18" t="n">
        <v>47</v>
      </c>
      <c r="F21" s="19" t="n">
        <v>0.68</v>
      </c>
      <c r="G21" s="20" t="n">
        <f aca="false">C21/(D21*2*PI()*A21*B21*0.000001)</f>
        <v>47.6359586615326</v>
      </c>
      <c r="H21" s="21" t="n">
        <f aca="false">E21+F21</f>
        <v>47.68</v>
      </c>
      <c r="I21" s="18" t="n">
        <v>1.3</v>
      </c>
      <c r="J21" s="19" t="n">
        <v>0.022</v>
      </c>
      <c r="K21" s="20" t="n">
        <f aca="false">C21/((2*C21^2-D21)*2*PI()*A21*B21*0.000001)</f>
        <v>1.31765034110047</v>
      </c>
      <c r="L21" s="22" t="n">
        <f aca="false">I21+J21</f>
        <v>1.322</v>
      </c>
      <c r="M21" s="18" t="n">
        <v>56</v>
      </c>
      <c r="N21" s="19" t="n">
        <v>39</v>
      </c>
      <c r="O21" s="20" t="n">
        <f aca="false">C21/(PI()*A21*B21*0.000001)</f>
        <v>95.2719173230651</v>
      </c>
      <c r="P21" s="22" t="n">
        <f aca="false">M21+N21</f>
        <v>95</v>
      </c>
      <c r="Q21" s="23" t="n">
        <f aca="false">(1/(2*PI()*B21*0.000001))*SQRT((H21+L21)/(H21*L21*P21))</f>
        <v>1199.77590280666</v>
      </c>
      <c r="R21" s="24" t="n">
        <f aca="false">1/((H21/P21)*2)</f>
        <v>0.996224832214765</v>
      </c>
      <c r="S21" s="25" t="n">
        <f aca="false">H21*(R21*2*PI()*Q21*B21*0.000001)</f>
        <v>4.29689616492107</v>
      </c>
    </row>
    <row r="22" customFormat="false" ht="12.75" hidden="false" customHeight="false" outlineLevel="0" collapsed="false">
      <c r="A22" s="51" t="n">
        <v>1600</v>
      </c>
      <c r="B22" s="15" t="n">
        <v>2.2</v>
      </c>
      <c r="C22" s="26" t="n">
        <f aca="false">C21</f>
        <v>4.31</v>
      </c>
      <c r="D22" s="27" t="n">
        <f aca="false">D21</f>
        <v>1</v>
      </c>
      <c r="E22" s="18" t="n">
        <v>180</v>
      </c>
      <c r="F22" s="19" t="n">
        <v>12</v>
      </c>
      <c r="G22" s="20" t="n">
        <f aca="false">C22/(D22*2*PI()*A22*B22*0.000001)</f>
        <v>194.874376342633</v>
      </c>
      <c r="H22" s="21" t="n">
        <f aca="false">E22+F22</f>
        <v>192</v>
      </c>
      <c r="I22" s="18" t="n">
        <v>4.7</v>
      </c>
      <c r="J22" s="19" t="n">
        <v>0.68</v>
      </c>
      <c r="K22" s="20" t="n">
        <f aca="false">C22/((2*C22^2-D22)*2*PI()*A22*B22*0.000001)</f>
        <v>5.3903877590474</v>
      </c>
      <c r="L22" s="22" t="n">
        <f aca="false">I22+J22</f>
        <v>5.38</v>
      </c>
      <c r="M22" s="18" t="n">
        <v>330</v>
      </c>
      <c r="N22" s="19" t="n">
        <v>56</v>
      </c>
      <c r="O22" s="20" t="n">
        <f aca="false">C22/(PI()*A22*B22*0.000001)</f>
        <v>389.748752685266</v>
      </c>
      <c r="P22" s="22" t="n">
        <f aca="false">M22+N22</f>
        <v>386</v>
      </c>
      <c r="Q22" s="23" t="n">
        <f aca="false">(1/(2*PI()*B22*0.000001))*SQRT((H22+L22)/(H22*L22*P22))</f>
        <v>1609.58389735888</v>
      </c>
      <c r="R22" s="24" t="n">
        <f aca="false">1/((H22/P22)*2)</f>
        <v>1.00520833333333</v>
      </c>
      <c r="S22" s="25" t="n">
        <f aca="false">H22*(R22*2*PI()*Q22*B22*0.000001)</f>
        <v>4.29411307962941</v>
      </c>
    </row>
    <row r="23" customFormat="false" ht="12.75" hidden="false" customHeight="false" outlineLevel="0" collapsed="false">
      <c r="A23" s="14" t="n">
        <v>2000</v>
      </c>
      <c r="B23" s="15" t="n">
        <v>2.2</v>
      </c>
      <c r="C23" s="26" t="n">
        <f aca="false">C22</f>
        <v>4.31</v>
      </c>
      <c r="D23" s="27" t="n">
        <f aca="false">D22</f>
        <v>1</v>
      </c>
      <c r="E23" s="18" t="n">
        <v>150</v>
      </c>
      <c r="F23" s="19" t="n">
        <v>5.6</v>
      </c>
      <c r="G23" s="20" t="n">
        <f aca="false">C23/(D23*2*PI()*A23*B23*0.000001)</f>
        <v>155.899501074107</v>
      </c>
      <c r="H23" s="21" t="n">
        <f aca="false">E23+F23</f>
        <v>155.6</v>
      </c>
      <c r="I23" s="18" t="n">
        <v>3.9</v>
      </c>
      <c r="J23" s="19" t="n">
        <v>0.39</v>
      </c>
      <c r="K23" s="20" t="n">
        <f aca="false">C23/((2*C23^2-D23)*2*PI()*A23*B23*0.000001)</f>
        <v>4.31231020723792</v>
      </c>
      <c r="L23" s="22" t="n">
        <f aca="false">I23+J23</f>
        <v>4.29</v>
      </c>
      <c r="M23" s="18" t="n">
        <v>180</v>
      </c>
      <c r="N23" s="19" t="n">
        <v>130</v>
      </c>
      <c r="O23" s="20" t="n">
        <f aca="false">C23/(PI()*A23*B23*0.000001)</f>
        <v>311.799002148213</v>
      </c>
      <c r="P23" s="22" t="n">
        <f aca="false">M23+N23</f>
        <v>310</v>
      </c>
      <c r="Q23" s="23" t="n">
        <f aca="false">(1/(2*PI()*B23*0.000001))*SQRT((H23+L23)/(H23*L23*P23))</f>
        <v>2010.9154588041</v>
      </c>
      <c r="R23" s="24" t="n">
        <f aca="false">1/((H23/P23)*2)</f>
        <v>0.996143958868895</v>
      </c>
      <c r="S23" s="25" t="n">
        <f aca="false">H23*(R23*2*PI()*Q23*B23*0.000001)</f>
        <v>4.30851947247573</v>
      </c>
    </row>
    <row r="24" customFormat="false" ht="12.75" hidden="false" customHeight="false" outlineLevel="0" collapsed="false">
      <c r="A24" s="51" t="n">
        <v>2500</v>
      </c>
      <c r="B24" s="15" t="n">
        <v>2.2</v>
      </c>
      <c r="C24" s="26" t="n">
        <f aca="false">C23</f>
        <v>4.31</v>
      </c>
      <c r="D24" s="27" t="n">
        <f aca="false">D23</f>
        <v>1</v>
      </c>
      <c r="E24" s="18" t="n">
        <v>120</v>
      </c>
      <c r="F24" s="19" t="n">
        <v>4.7</v>
      </c>
      <c r="G24" s="20" t="n">
        <f aca="false">C24/(D24*2*PI()*A24*B24*0.000001)</f>
        <v>124.719600859285</v>
      </c>
      <c r="H24" s="21" t="n">
        <f aca="false">E24+F24</f>
        <v>124.7</v>
      </c>
      <c r="I24" s="18" t="n">
        <v>3.3</v>
      </c>
      <c r="J24" s="19" t="n">
        <v>0.15</v>
      </c>
      <c r="K24" s="20" t="n">
        <f aca="false">C24/((2*C24^2-D24)*2*PI()*A24*B24*0.000001)</f>
        <v>3.44984816579033</v>
      </c>
      <c r="L24" s="22" t="n">
        <f aca="false">I24+J24</f>
        <v>3.45</v>
      </c>
      <c r="M24" s="18" t="n">
        <v>180</v>
      </c>
      <c r="N24" s="19" t="n">
        <v>68</v>
      </c>
      <c r="O24" s="20" t="n">
        <f aca="false">C24/(PI()*A24*B24*0.000001)</f>
        <v>249.43920171857</v>
      </c>
      <c r="P24" s="22" t="n">
        <f aca="false">M24+N24</f>
        <v>248</v>
      </c>
      <c r="Q24" s="23" t="n">
        <f aca="false">(1/(2*PI()*B24*0.000001))*SQRT((H24+L24)/(H24*L24*P24))</f>
        <v>2507.19516373326</v>
      </c>
      <c r="R24" s="24" t="n">
        <f aca="false">1/((H24/P24)*2)</f>
        <v>0.994386527666399</v>
      </c>
      <c r="S24" s="25" t="n">
        <f aca="false">H24*(R24*2*PI()*Q24*B24*0.000001)</f>
        <v>4.29746527113214</v>
      </c>
    </row>
    <row r="25" customFormat="false" ht="12.75" hidden="false" customHeight="false" outlineLevel="0" collapsed="false">
      <c r="A25" s="51" t="n">
        <v>3200</v>
      </c>
      <c r="B25" s="60" t="n">
        <v>2.2</v>
      </c>
      <c r="C25" s="26" t="n">
        <f aca="false">C24</f>
        <v>4.31</v>
      </c>
      <c r="D25" s="27" t="n">
        <f aca="false">D24</f>
        <v>1</v>
      </c>
      <c r="E25" s="18" t="n">
        <v>56</v>
      </c>
      <c r="F25" s="19" t="n">
        <v>39</v>
      </c>
      <c r="G25" s="20" t="n">
        <f aca="false">C25/(D25*2*PI()*A25*B25*0.000001)</f>
        <v>97.4371881713166</v>
      </c>
      <c r="H25" s="21" t="n">
        <f aca="false">E25+F25</f>
        <v>95</v>
      </c>
      <c r="I25" s="18" t="n">
        <v>2.2</v>
      </c>
      <c r="J25" s="19" t="n">
        <v>0.47</v>
      </c>
      <c r="K25" s="20" t="n">
        <f aca="false">C25/((2*C25^2-D25)*2*PI()*A25*B25*0.000001)</f>
        <v>2.6951938795237</v>
      </c>
      <c r="L25" s="22" t="n">
        <f aca="false">I25+J25</f>
        <v>2.67</v>
      </c>
      <c r="M25" s="18" t="n">
        <v>180</v>
      </c>
      <c r="N25" s="19" t="n">
        <v>12</v>
      </c>
      <c r="O25" s="20" t="n">
        <f aca="false">C25/(PI()*A25*B25*0.000001)</f>
        <v>194.874376342633</v>
      </c>
      <c r="P25" s="22" t="n">
        <f aca="false">M25+N25</f>
        <v>192</v>
      </c>
      <c r="Q25" s="23" t="n">
        <f aca="false">(1/(2*PI()*B25*0.000001))*SQRT((H25+L25)/(H25*L25*P25))</f>
        <v>3239.73879885778</v>
      </c>
      <c r="R25" s="24" t="n">
        <f aca="false">1/((H25/P25)*2)</f>
        <v>1.01052631578947</v>
      </c>
      <c r="S25" s="25" t="n">
        <f aca="false">H25*(R25*2*PI()*Q25*B25*0.000001)</f>
        <v>4.2991616912815</v>
      </c>
    </row>
    <row r="26" customFormat="false" ht="12.75" hidden="false" customHeight="false" outlineLevel="0" collapsed="false">
      <c r="A26" s="14" t="n">
        <v>4000</v>
      </c>
      <c r="B26" s="15" t="n">
        <v>2.2</v>
      </c>
      <c r="C26" s="26" t="n">
        <f aca="false">C25</f>
        <v>4.31</v>
      </c>
      <c r="D26" s="27" t="n">
        <f aca="false">D25</f>
        <v>1</v>
      </c>
      <c r="E26" s="18" t="n">
        <v>56</v>
      </c>
      <c r="F26" s="19" t="n">
        <v>22</v>
      </c>
      <c r="G26" s="20" t="n">
        <f aca="false">C26/(D26*2*PI()*A26*B26*0.000001)</f>
        <v>77.9497505370533</v>
      </c>
      <c r="H26" s="21" t="n">
        <f aca="false">E26+F26</f>
        <v>78</v>
      </c>
      <c r="I26" s="18" t="n">
        <v>1.8</v>
      </c>
      <c r="J26" s="19" t="n">
        <v>0.36</v>
      </c>
      <c r="K26" s="20" t="n">
        <f aca="false">C26/((2*C26^2-D26)*2*PI()*A26*B26*0.000001)</f>
        <v>2.15615510361896</v>
      </c>
      <c r="L26" s="22" t="n">
        <f aca="false">I26+J26</f>
        <v>2.16</v>
      </c>
      <c r="M26" s="18" t="n">
        <v>150</v>
      </c>
      <c r="N26" s="19" t="n">
        <v>6.8</v>
      </c>
      <c r="O26" s="20" t="n">
        <f aca="false">C26/(PI()*A26*B26*0.000001)</f>
        <v>155.899501074107</v>
      </c>
      <c r="P26" s="22" t="n">
        <f aca="false">M26+N26</f>
        <v>156.8</v>
      </c>
      <c r="Q26" s="23" t="n">
        <f aca="false">(1/(2*PI()*B26*0.000001))*SQRT((H26+L26)/(H26*L26*P26))</f>
        <v>3985.0070952336</v>
      </c>
      <c r="R26" s="24" t="n">
        <f aca="false">1/((H26/P26)*2)</f>
        <v>1.00512820512821</v>
      </c>
      <c r="S26" s="25" t="n">
        <f aca="false">H26*(R26*2*PI()*Q26*B26*0.000001)</f>
        <v>4.31864703937613</v>
      </c>
    </row>
    <row r="27" customFormat="false" ht="12.75" hidden="false" customHeight="false" outlineLevel="0" collapsed="false">
      <c r="A27" s="51" t="n">
        <v>5000</v>
      </c>
      <c r="B27" s="15" t="n">
        <v>1</v>
      </c>
      <c r="C27" s="26" t="n">
        <f aca="false">C26</f>
        <v>4.31</v>
      </c>
      <c r="D27" s="27" t="n">
        <f aca="false">D26</f>
        <v>1</v>
      </c>
      <c r="E27" s="18" t="n">
        <v>130</v>
      </c>
      <c r="F27" s="19" t="n">
        <v>6.8</v>
      </c>
      <c r="G27" s="20" t="n">
        <f aca="false">C27/(D27*2*PI()*A27*B27*0.000001)</f>
        <v>137.191560945214</v>
      </c>
      <c r="H27" s="21" t="n">
        <f aca="false">E27+F27</f>
        <v>136.8</v>
      </c>
      <c r="I27" s="18" t="n">
        <v>3.3</v>
      </c>
      <c r="J27" s="19" t="n">
        <v>0.47</v>
      </c>
      <c r="K27" s="20" t="n">
        <f aca="false">C27/((2*C27^2-D27)*2*PI()*A27*B27*0.000001)</f>
        <v>3.79483298236937</v>
      </c>
      <c r="L27" s="22" t="n">
        <f aca="false">I27+J27</f>
        <v>3.77</v>
      </c>
      <c r="M27" s="18" t="n">
        <v>270</v>
      </c>
      <c r="N27" s="19" t="n">
        <v>3.3</v>
      </c>
      <c r="O27" s="20" t="n">
        <f aca="false">C27/(PI()*A27*B27*0.000001)</f>
        <v>274.383121890428</v>
      </c>
      <c r="P27" s="22" t="n">
        <f aca="false">M27+N27</f>
        <v>273.3</v>
      </c>
      <c r="Q27" s="23" t="n">
        <f aca="false">(1/(2*PI()*B27*0.000001))*SQRT((H27+L27)/(H27*L27*P27))</f>
        <v>5026.12070753427</v>
      </c>
      <c r="R27" s="24" t="n">
        <f aca="false">1/((H27/P27)*2)</f>
        <v>0.99890350877193</v>
      </c>
      <c r="S27" s="25" t="n">
        <f aca="false">H27*(R27*2*PI()*Q27*B27*0.000001)</f>
        <v>4.31541352936799</v>
      </c>
    </row>
    <row r="28" customFormat="false" ht="12.75" hidden="false" customHeight="false" outlineLevel="0" collapsed="false">
      <c r="A28" s="51" t="n">
        <v>6300</v>
      </c>
      <c r="B28" s="15" t="n">
        <v>1</v>
      </c>
      <c r="C28" s="26" t="n">
        <f aca="false">C27</f>
        <v>4.31</v>
      </c>
      <c r="D28" s="27" t="n">
        <f aca="false">D27</f>
        <v>1</v>
      </c>
      <c r="E28" s="18" t="n">
        <v>100</v>
      </c>
      <c r="F28" s="19" t="n">
        <v>8.2</v>
      </c>
      <c r="G28" s="20" t="n">
        <f aca="false">C28/(D28*2*PI()*A28*B28*0.000001)</f>
        <v>108.88219122636</v>
      </c>
      <c r="H28" s="21" t="n">
        <f aca="false">E28+F28</f>
        <v>108.2</v>
      </c>
      <c r="I28" s="18" t="n">
        <v>3</v>
      </c>
      <c r="J28" s="19" t="n">
        <v>0.022</v>
      </c>
      <c r="K28" s="20" t="n">
        <f aca="false">C28/((2*C28^2-D28)*2*PI()*A28*B28*0.000001)</f>
        <v>3.01177220822966</v>
      </c>
      <c r="L28" s="22" t="n">
        <f aca="false">I28+J28</f>
        <v>3.022</v>
      </c>
      <c r="M28" s="18" t="n">
        <v>180</v>
      </c>
      <c r="N28" s="19" t="n">
        <v>39</v>
      </c>
      <c r="O28" s="20" t="n">
        <f aca="false">C28/(PI()*A28*B28*0.000001)</f>
        <v>217.76438245272</v>
      </c>
      <c r="P28" s="22" t="n">
        <f aca="false">M28+N28</f>
        <v>219</v>
      </c>
      <c r="Q28" s="23" t="n">
        <f aca="false">(1/(2*PI()*B28*0.000001))*SQRT((H28+L28)/(H28*L28*P28))</f>
        <v>6272.38292652435</v>
      </c>
      <c r="R28" s="24" t="n">
        <f aca="false">1/((H28/P28)*2)</f>
        <v>1.01201478743068</v>
      </c>
      <c r="S28" s="25" t="n">
        <f aca="false">H28*(R28*2*PI()*Q28*B28*0.000001)</f>
        <v>4.31545459482114</v>
      </c>
    </row>
    <row r="29" customFormat="false" ht="12.75" hidden="false" customHeight="false" outlineLevel="0" collapsed="false">
      <c r="A29" s="14" t="n">
        <v>8000</v>
      </c>
      <c r="B29" s="15" t="n">
        <v>1</v>
      </c>
      <c r="C29" s="26" t="n">
        <f aca="false">C28</f>
        <v>4.31</v>
      </c>
      <c r="D29" s="27" t="n">
        <f aca="false">D28</f>
        <v>1</v>
      </c>
      <c r="E29" s="18" t="n">
        <v>47</v>
      </c>
      <c r="F29" s="19" t="n">
        <v>39</v>
      </c>
      <c r="G29" s="20" t="n">
        <f aca="false">C29/(D29*2*PI()*A29*B29*0.000001)</f>
        <v>85.7447255907586</v>
      </c>
      <c r="H29" s="21" t="n">
        <f aca="false">E29+F29</f>
        <v>86</v>
      </c>
      <c r="I29" s="18" t="n">
        <v>2.2</v>
      </c>
      <c r="J29" s="19" t="n">
        <v>0.15</v>
      </c>
      <c r="K29" s="20" t="n">
        <f aca="false">C29/((2*C29^2-D29)*2*PI()*A29*B29*0.000001)</f>
        <v>2.37177061398085</v>
      </c>
      <c r="L29" s="22" t="n">
        <f aca="false">I29+J29</f>
        <v>2.35</v>
      </c>
      <c r="M29" s="18" t="n">
        <v>130</v>
      </c>
      <c r="N29" s="19" t="n">
        <v>39</v>
      </c>
      <c r="O29" s="20" t="n">
        <f aca="false">C29/(PI()*A29*B29*0.000001)</f>
        <v>171.489451181517</v>
      </c>
      <c r="P29" s="22" t="n">
        <f aca="false">M29+N29</f>
        <v>169</v>
      </c>
      <c r="Q29" s="23" t="n">
        <f aca="false">(1/(2*PI()*B29*0.000001))*SQRT((H29+L29)/(H29*L29*P29))</f>
        <v>8094.6280850618</v>
      </c>
      <c r="R29" s="24" t="n">
        <f aca="false">1/((H29/P29)*2)</f>
        <v>0.982558139534884</v>
      </c>
      <c r="S29" s="25" t="n">
        <f aca="false">H29*(R29*2*PI()*Q29*B29*0.000001)</f>
        <v>4.29767407722163</v>
      </c>
    </row>
    <row r="30" customFormat="false" ht="12.75" hidden="false" customHeight="false" outlineLevel="0" collapsed="false">
      <c r="A30" s="51" t="n">
        <v>10000</v>
      </c>
      <c r="B30" s="15" t="n">
        <v>1</v>
      </c>
      <c r="C30" s="26" t="n">
        <f aca="false">C29</f>
        <v>4.31</v>
      </c>
      <c r="D30" s="27" t="n">
        <f aca="false">D29</f>
        <v>1</v>
      </c>
      <c r="E30" s="18" t="n">
        <v>68</v>
      </c>
      <c r="F30" s="19" t="n">
        <v>0.47</v>
      </c>
      <c r="G30" s="20" t="n">
        <f aca="false">C30/(D30*2*PI()*A30*B30*0.000001)</f>
        <v>68.5957804726069</v>
      </c>
      <c r="H30" s="21" t="n">
        <f aca="false">E30+F30</f>
        <v>68.47</v>
      </c>
      <c r="I30" s="18" t="n">
        <v>1.8</v>
      </c>
      <c r="J30" s="19" t="n">
        <v>0.1</v>
      </c>
      <c r="K30" s="20" t="n">
        <f aca="false">C30/((2*C30^2-D30)*2*PI()*A30*B30*0.000001)</f>
        <v>1.89741649118468</v>
      </c>
      <c r="L30" s="22" t="n">
        <f aca="false">I30+J30</f>
        <v>1.9</v>
      </c>
      <c r="M30" s="18" t="n">
        <v>130</v>
      </c>
      <c r="N30" s="19" t="n">
        <v>6.8</v>
      </c>
      <c r="O30" s="20" t="n">
        <f aca="false">C30/(PI()*A30*B30*0.000001)</f>
        <v>137.191560945214</v>
      </c>
      <c r="P30" s="22" t="n">
        <f aca="false">M30+N30</f>
        <v>136.8</v>
      </c>
      <c r="Q30" s="23" t="n">
        <f aca="false">(1/(2*PI()*B30*0.000001))*SQRT((H30+L30)/(H30*L30*P30))</f>
        <v>10007.9215891334</v>
      </c>
      <c r="R30" s="24" t="n">
        <f aca="false">1/((H30/P30)*2)</f>
        <v>0.998977654447203</v>
      </c>
      <c r="S30" s="25" t="n">
        <f aca="false">H30*(R30*2*PI()*Q30*B30*0.000001)</f>
        <v>4.30110321048259</v>
      </c>
    </row>
    <row r="31" customFormat="false" ht="12.75" hidden="false" customHeight="false" outlineLevel="0" collapsed="false">
      <c r="A31" s="51" t="n">
        <v>12000</v>
      </c>
      <c r="B31" s="15" t="n">
        <v>1</v>
      </c>
      <c r="C31" s="26" t="n">
        <f aca="false">C30</f>
        <v>4.31</v>
      </c>
      <c r="D31" s="27" t="n">
        <f aca="false">D30</f>
        <v>1</v>
      </c>
      <c r="E31" s="18" t="n">
        <v>56</v>
      </c>
      <c r="F31" s="19" t="n">
        <v>1</v>
      </c>
      <c r="G31" s="20" t="n">
        <f aca="false">C31/(D31*2*PI()*A31*B31*0.000001)</f>
        <v>57.1631503938391</v>
      </c>
      <c r="H31" s="21" t="n">
        <f aca="false">E31+F31</f>
        <v>57</v>
      </c>
      <c r="I31" s="18" t="n">
        <v>1.5</v>
      </c>
      <c r="J31" s="19" t="n">
        <v>0.1</v>
      </c>
      <c r="K31" s="20" t="n">
        <f aca="false">C31/((2*C31^2-D31)*2*PI()*A31*B31*0.000001)</f>
        <v>1.58118040932057</v>
      </c>
      <c r="L31" s="22" t="n">
        <f aca="false">I31+J31</f>
        <v>1.6</v>
      </c>
      <c r="M31" s="18" t="n">
        <v>68</v>
      </c>
      <c r="N31" s="19" t="n">
        <v>47</v>
      </c>
      <c r="O31" s="20" t="n">
        <f aca="false">C31/(PI()*A31*B31*0.000001)</f>
        <v>114.326300787678</v>
      </c>
      <c r="P31" s="22" t="n">
        <f aca="false">M31+N31</f>
        <v>115</v>
      </c>
      <c r="Q31" s="23" t="n">
        <f aca="false">(1/(2*PI()*B31*0.000001))*SQRT((H31+L31)/(H31*L31*P31))</f>
        <v>11896.5928993361</v>
      </c>
      <c r="R31" s="24" t="n">
        <f aca="false">1/((H31/P31)*2)</f>
        <v>1.00877192982456</v>
      </c>
      <c r="S31" s="25" t="n">
        <f aca="false">H31*(R31*2*PI()*Q31*B31*0.000001)</f>
        <v>4.29803861835981</v>
      </c>
    </row>
    <row r="32" customFormat="false" ht="12.75" hidden="false" customHeight="false" outlineLevel="0" collapsed="false">
      <c r="A32" s="14" t="n">
        <v>16000</v>
      </c>
      <c r="B32" s="15" t="n">
        <v>1</v>
      </c>
      <c r="C32" s="26" t="n">
        <f aca="false">C31</f>
        <v>4.31</v>
      </c>
      <c r="D32" s="27" t="n">
        <f aca="false">D31</f>
        <v>1</v>
      </c>
      <c r="E32" s="18" t="n">
        <v>39</v>
      </c>
      <c r="F32" s="19" t="n">
        <v>3.6</v>
      </c>
      <c r="G32" s="20" t="n">
        <f aca="false">C32/(D32*2*PI()*A32*B32*0.000001)</f>
        <v>42.8723627953793</v>
      </c>
      <c r="H32" s="21" t="n">
        <f aca="false">E32+F32</f>
        <v>42.6</v>
      </c>
      <c r="I32" s="18" t="n">
        <v>1.2</v>
      </c>
      <c r="J32" s="19" t="n">
        <v>0</v>
      </c>
      <c r="K32" s="20" t="n">
        <f aca="false">C32/((2*C32^2-D32)*2*PI()*A32*B32*0.000001)</f>
        <v>1.18588530699043</v>
      </c>
      <c r="L32" s="22" t="n">
        <f aca="false">I32+J32</f>
        <v>1.2</v>
      </c>
      <c r="M32" s="18" t="n">
        <v>47</v>
      </c>
      <c r="N32" s="19" t="n">
        <v>39</v>
      </c>
      <c r="O32" s="20" t="n">
        <f aca="false">C32/(PI()*A32*B32*0.000001)</f>
        <v>85.7447255907586</v>
      </c>
      <c r="P32" s="22" t="n">
        <f aca="false">M32+N32</f>
        <v>86</v>
      </c>
      <c r="Q32" s="23" t="n">
        <f aca="false">(1/(2*PI()*B32*0.000001))*SQRT((H32+L32)/(H32*L32*P32))</f>
        <v>15885.9261285506</v>
      </c>
      <c r="R32" s="24" t="n">
        <f aca="false">1/((H32/P32)*2)</f>
        <v>1.0093896713615</v>
      </c>
      <c r="S32" s="25" t="n">
        <f aca="false">H32*(R32*2*PI()*Q32*B32*0.000001)</f>
        <v>4.29201135859953</v>
      </c>
    </row>
    <row r="33" customFormat="false" ht="13.5" hidden="false" customHeight="false" outlineLevel="0" collapsed="false">
      <c r="A33" s="8" t="n">
        <v>20000</v>
      </c>
      <c r="B33" s="61" t="n">
        <v>1</v>
      </c>
      <c r="C33" s="62" t="n">
        <f aca="false">C32</f>
        <v>4.31</v>
      </c>
      <c r="D33" s="63" t="n">
        <f aca="false">D32</f>
        <v>1</v>
      </c>
      <c r="E33" s="64" t="n">
        <v>33</v>
      </c>
      <c r="F33" s="65" t="n">
        <v>1.3</v>
      </c>
      <c r="G33" s="66" t="n">
        <f aca="false">C33/(D33*2*PI()*A33*B33*0.000001)</f>
        <v>34.2978902363034</v>
      </c>
      <c r="H33" s="67" t="n">
        <f aca="false">E33+F33</f>
        <v>34.3</v>
      </c>
      <c r="I33" s="64" t="n">
        <v>0.47</v>
      </c>
      <c r="J33" s="65" t="n">
        <v>0.47</v>
      </c>
      <c r="K33" s="66" t="n">
        <f aca="false">C33/((2*C33^2-D33)*2*PI()*A33*B33*0.000001)</f>
        <v>0.948708245592342</v>
      </c>
      <c r="L33" s="68" t="n">
        <f aca="false">I33+J33</f>
        <v>0.94</v>
      </c>
      <c r="M33" s="64" t="n">
        <v>68</v>
      </c>
      <c r="N33" s="65" t="n">
        <v>0.22</v>
      </c>
      <c r="O33" s="66" t="n">
        <f aca="false">C33/(PI()*A33*B33*0.000001)</f>
        <v>68.5957804726069</v>
      </c>
      <c r="P33" s="68" t="n">
        <f aca="false">M33+N33</f>
        <v>68.22</v>
      </c>
      <c r="Q33" s="69" t="n">
        <f aca="false">(1/(2*PI()*B33*0.000001))*SQRT((H33+L33)/(H33*L33*P33))</f>
        <v>20145.1839396236</v>
      </c>
      <c r="R33" s="70" t="n">
        <f aca="false">1/((H33/P33)*2)</f>
        <v>0.994460641399417</v>
      </c>
      <c r="S33" s="71" t="n">
        <f aca="false">H33*(R33*2*PI()*Q33*B33*0.000001)</f>
        <v>4.31750475876707</v>
      </c>
    </row>
    <row r="34" customFormat="false" ht="13.5" hidden="false" customHeight="false" outlineLevel="0" collapsed="false"/>
    <row r="35" customFormat="false" ht="15.75" hidden="false" customHeight="false" outlineLevel="0" collapsed="false">
      <c r="B35" s="28"/>
      <c r="J35" s="29" t="s">
        <v>22</v>
      </c>
      <c r="K35" s="29"/>
      <c r="L35" s="30" t="s">
        <v>23</v>
      </c>
      <c r="M35" s="31" t="s">
        <v>24</v>
      </c>
      <c r="N35" s="32"/>
      <c r="O35" s="1" t="s">
        <v>25</v>
      </c>
      <c r="P35" s="1" t="s">
        <v>26</v>
      </c>
      <c r="R35" s="33" t="s">
        <v>27</v>
      </c>
      <c r="S35" s="34" t="n">
        <f aca="false">AVERAGE(S3:S33)</f>
        <v>4.30816076977537</v>
      </c>
    </row>
    <row r="36" customFormat="false" ht="13.5" hidden="false" customHeight="false" outlineLevel="0" collapsed="false">
      <c r="J36" s="35" t="s">
        <v>28</v>
      </c>
      <c r="K36" s="36" t="s">
        <v>29</v>
      </c>
      <c r="L36" s="37" t="s">
        <v>30</v>
      </c>
      <c r="M36" s="38" t="s">
        <v>31</v>
      </c>
      <c r="N36" s="32"/>
      <c r="O36" s="1" t="n">
        <v>1</v>
      </c>
      <c r="P36" s="1" t="n">
        <v>1</v>
      </c>
    </row>
    <row r="37" customFormat="false" ht="12.75" hidden="false" customHeight="false" outlineLevel="0" collapsed="false">
      <c r="J37" s="39" t="s">
        <v>32</v>
      </c>
      <c r="K37" s="40" t="s">
        <v>33</v>
      </c>
      <c r="L37" s="37" t="s">
        <v>34</v>
      </c>
      <c r="M37" s="38" t="s">
        <v>35</v>
      </c>
      <c r="N37" s="32"/>
      <c r="P37" s="1" t="n">
        <v>1.2</v>
      </c>
      <c r="R37" s="41" t="s">
        <v>36</v>
      </c>
      <c r="S37" s="41"/>
    </row>
    <row r="38" customFormat="false" ht="12.75" hidden="false" customHeight="false" outlineLevel="0" collapsed="false">
      <c r="J38" s="42" t="s">
        <v>37</v>
      </c>
      <c r="K38" s="40" t="s">
        <v>38</v>
      </c>
      <c r="L38" s="37" t="s">
        <v>39</v>
      </c>
      <c r="M38" s="38" t="s">
        <v>40</v>
      </c>
      <c r="N38" s="32"/>
      <c r="O38" s="1" t="n">
        <v>1.5</v>
      </c>
      <c r="P38" s="1" t="n">
        <v>1.5</v>
      </c>
      <c r="R38" s="43" t="s">
        <v>41</v>
      </c>
      <c r="S38" s="43"/>
    </row>
    <row r="39" customFormat="false" ht="12.75" hidden="false" customHeight="false" outlineLevel="0" collapsed="false">
      <c r="J39" s="42" t="s">
        <v>42</v>
      </c>
      <c r="K39" s="37" t="s">
        <v>43</v>
      </c>
      <c r="L39" s="37" t="s">
        <v>44</v>
      </c>
      <c r="M39" s="38" t="s">
        <v>45</v>
      </c>
      <c r="N39" s="32"/>
      <c r="P39" s="1" t="n">
        <v>1.8</v>
      </c>
      <c r="R39" s="44" t="s">
        <v>46</v>
      </c>
      <c r="S39" s="44"/>
    </row>
    <row r="40" customFormat="false" ht="12.75" hidden="false" customHeight="false" outlineLevel="0" collapsed="false">
      <c r="J40" s="39" t="s">
        <v>47</v>
      </c>
      <c r="K40" s="37" t="s">
        <v>48</v>
      </c>
      <c r="L40" s="37" t="s">
        <v>49</v>
      </c>
      <c r="M40" s="38" t="s">
        <v>50</v>
      </c>
      <c r="N40" s="32"/>
      <c r="O40" s="1" t="n">
        <v>2.2</v>
      </c>
      <c r="P40" s="1" t="n">
        <v>2.2</v>
      </c>
      <c r="R40" s="44" t="s">
        <v>51</v>
      </c>
      <c r="S40" s="44"/>
    </row>
    <row r="41" customFormat="false" ht="13.5" hidden="false" customHeight="false" outlineLevel="0" collapsed="false">
      <c r="J41" s="39" t="s">
        <v>52</v>
      </c>
      <c r="K41" s="37" t="s">
        <v>53</v>
      </c>
      <c r="L41" s="37" t="s">
        <v>54</v>
      </c>
      <c r="M41" s="38" t="s">
        <v>55</v>
      </c>
      <c r="N41" s="32"/>
      <c r="P41" s="1" t="n">
        <v>2.7</v>
      </c>
      <c r="R41" s="45" t="s">
        <v>56</v>
      </c>
      <c r="S41" s="45"/>
    </row>
    <row r="42" customFormat="false" ht="12.75" hidden="false" customHeight="false" outlineLevel="0" collapsed="false">
      <c r="J42" s="39" t="s">
        <v>57</v>
      </c>
      <c r="K42" s="40" t="s">
        <v>58</v>
      </c>
      <c r="L42" s="37" t="s">
        <v>59</v>
      </c>
      <c r="M42" s="38" t="s">
        <v>60</v>
      </c>
      <c r="N42" s="32"/>
      <c r="O42" s="1" t="n">
        <v>3.3</v>
      </c>
      <c r="P42" s="1" t="n">
        <v>3.3</v>
      </c>
    </row>
    <row r="43" customFormat="false" ht="12.75" hidden="false" customHeight="false" outlineLevel="0" collapsed="false">
      <c r="J43" s="39" t="s">
        <v>61</v>
      </c>
      <c r="K43" s="40" t="s">
        <v>62</v>
      </c>
      <c r="L43" s="37" t="s">
        <v>63</v>
      </c>
      <c r="M43" s="38" t="s">
        <v>64</v>
      </c>
      <c r="N43" s="32"/>
      <c r="P43" s="1" t="n">
        <v>3.9</v>
      </c>
    </row>
    <row r="44" customFormat="false" ht="12.75" hidden="false" customHeight="false" outlineLevel="0" collapsed="false">
      <c r="J44" s="39" t="s">
        <v>65</v>
      </c>
      <c r="K44" s="37" t="s">
        <v>66</v>
      </c>
      <c r="L44" s="37" t="s">
        <v>67</v>
      </c>
      <c r="M44" s="38" t="s">
        <v>68</v>
      </c>
      <c r="N44" s="32"/>
      <c r="O44" s="1" t="n">
        <v>4.7</v>
      </c>
      <c r="P44" s="1" t="n">
        <v>4.7</v>
      </c>
    </row>
    <row r="45" customFormat="false" ht="12.75" hidden="false" customHeight="false" outlineLevel="0" collapsed="false">
      <c r="J45" s="39" t="s">
        <v>69</v>
      </c>
      <c r="K45" s="37" t="s">
        <v>70</v>
      </c>
      <c r="L45" s="37" t="s">
        <v>71</v>
      </c>
      <c r="M45" s="46" t="s">
        <v>72</v>
      </c>
      <c r="N45" s="32"/>
      <c r="P45" s="1" t="n">
        <v>5.6</v>
      </c>
    </row>
    <row r="46" customFormat="false" ht="12.75" hidden="false" customHeight="false" outlineLevel="0" collapsed="false">
      <c r="J46" s="39" t="s">
        <v>73</v>
      </c>
      <c r="K46" s="40" t="s">
        <v>74</v>
      </c>
      <c r="L46" s="37" t="s">
        <v>75</v>
      </c>
      <c r="M46" s="46" t="s">
        <v>76</v>
      </c>
      <c r="N46" s="32"/>
      <c r="O46" s="1" t="n">
        <v>6.8</v>
      </c>
      <c r="P46" s="1" t="n">
        <v>6.8</v>
      </c>
    </row>
    <row r="47" customFormat="false" ht="12.75" hidden="false" customHeight="false" outlineLevel="0" collapsed="false">
      <c r="J47" s="42" t="s">
        <v>77</v>
      </c>
      <c r="K47" s="40" t="s">
        <v>78</v>
      </c>
      <c r="L47" s="37" t="s">
        <v>79</v>
      </c>
      <c r="M47" s="38" t="s">
        <v>80</v>
      </c>
      <c r="N47" s="32"/>
      <c r="P47" s="1" t="n">
        <v>8.2</v>
      </c>
    </row>
    <row r="48" customFormat="false" ht="12.75" hidden="false" customHeight="false" outlineLevel="0" collapsed="false">
      <c r="J48" s="42" t="s">
        <v>81</v>
      </c>
      <c r="K48" s="40" t="s">
        <v>82</v>
      </c>
      <c r="L48" s="40" t="s">
        <v>83</v>
      </c>
      <c r="M48" s="38" t="s">
        <v>84</v>
      </c>
      <c r="N48" s="32"/>
    </row>
    <row r="49" customFormat="false" ht="13.5" hidden="false" customHeight="false" outlineLevel="0" collapsed="false">
      <c r="J49" s="47" t="s">
        <v>85</v>
      </c>
      <c r="K49" s="48" t="s">
        <v>86</v>
      </c>
      <c r="L49" s="49" t="s">
        <v>87</v>
      </c>
      <c r="M49" s="50" t="s">
        <v>88</v>
      </c>
      <c r="N49" s="32"/>
    </row>
  </sheetData>
  <sheetProtection sheet="true" objects="true" scenarios="true" formatCells="false" selectLockedCells="true"/>
  <mergeCells count="6">
    <mergeCell ref="J35:K35"/>
    <mergeCell ref="R37:S37"/>
    <mergeCell ref="R38:S38"/>
    <mergeCell ref="R39:S39"/>
    <mergeCell ref="R40:S40"/>
    <mergeCell ref="R41:S41"/>
  </mergeCells>
  <conditionalFormatting sqref="Q3:Q33">
    <cfRule type="cellIs" priority="2" operator="between" aboveAverage="0" equalAverage="0" bottom="0" percent="0" rank="0" text="" dxfId="12">
      <formula>A3-0.02*A3</formula>
      <formula>A3+0.02*A3</formula>
    </cfRule>
    <cfRule type="cellIs" priority="3" operator="notBetween" aboveAverage="0" equalAverage="0" bottom="0" percent="0" rank="0" text="" dxfId="13">
      <formula>A3-0.02*A3</formula>
      <formula>A3+0.02*A3</formula>
    </cfRule>
  </conditionalFormatting>
  <conditionalFormatting sqref="R3:R33">
    <cfRule type="cellIs" priority="4" operator="between" aboveAverage="0" equalAverage="0" bottom="0" percent="0" rank="0" text="" dxfId="14">
      <formula>$D$3-0.02</formula>
      <formula>$D$3+0.02</formula>
    </cfRule>
    <cfRule type="cellIs" priority="5" operator="notBetween" aboveAverage="0" equalAverage="0" bottom="0" percent="0" rank="0" text="" dxfId="15">
      <formula>$D$3-0.02</formula>
      <formula>$D$3+0.02</formula>
    </cfRule>
  </conditionalFormatting>
  <conditionalFormatting sqref="S3:S33">
    <cfRule type="cellIs" priority="6" operator="between" aboveAverage="0" equalAverage="0" bottom="0" percent="0" rank="0" text="" dxfId="16">
      <formula>$C$3-0.02</formula>
      <formula>$C$3+0.02</formula>
    </cfRule>
    <cfRule type="cellIs" priority="7" operator="notBetween" aboveAverage="0" equalAverage="0" bottom="0" percent="0" rank="0" text="" dxfId="17">
      <formula>$C$3-0.02</formula>
      <formula>$C$3+0.0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16:17:11Z</dcterms:created>
  <dc:creator>raymond</dc:creator>
  <dc:description/>
  <dc:language>en-US</dc:language>
  <cp:lastModifiedBy>Raymond Quan</cp:lastModifiedBy>
  <cp:lastPrinted>2011-04-01T00:58:01Z</cp:lastPrinted>
  <dcterms:modified xsi:type="dcterms:W3CDTF">2011-04-08T06:18:01Z</dcterms:modified>
  <cp:revision>0</cp:revision>
  <dc:subject/>
  <dc:title/>
</cp:coreProperties>
</file>